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ndler 1" sheetId="1" state="visible" r:id="rId2"/>
    <sheet name="handler 2" sheetId="2" state="visible" r:id="rId3"/>
    <sheet name="handler 3" sheetId="3" state="visible" r:id="rId4"/>
    <sheet name="handler 4" sheetId="4" state="visible" r:id="rId5"/>
    <sheet name="handler 5" sheetId="5" state="visible" r:id="rId6"/>
  </sheets>
  <definedNames>
    <definedName function="false" hidden="false" localSheetId="0" name="_xlnm.Print_Titles" vbProcedure="false">'handler 1'!$A:$B,'handler 1'!$1:$1</definedName>
    <definedName function="false" hidden="false" localSheetId="1" name="_xlnm.Print_Titles" vbProcedure="false">'handler 2'!$A:$B,'handler 2'!$1:$1</definedName>
    <definedName function="false" hidden="false" localSheetId="2" name="_xlnm.Print_Titles" vbProcedure="false">'handler 3'!$A:$B,'handler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2">
  <si>
    <t xml:space="preserve">Handler (Full Name)</t>
  </si>
  <si>
    <t xml:space="preserve">Date</t>
  </si>
  <si>
    <t xml:space="preserve">Full Name of Pesticide Product</t>
  </si>
  <si>
    <t xml:space="preserve">Desc. Of Activity</t>
  </si>
  <si>
    <t xml:space="preserve">Start Time</t>
  </si>
  <si>
    <t xml:space="preserve">Stop Time</t>
  </si>
  <si>
    <t xml:space="preserve">Break/Lunch</t>
  </si>
  <si>
    <t xml:space="preserve">Break/Lunch </t>
  </si>
  <si>
    <t xml:space="preserve">Tot. Time</t>
  </si>
  <si>
    <t xml:space="preserve">Convert t</t>
  </si>
  <si>
    <t xml:space="preserve">TOTAL FOR YR</t>
  </si>
  <si>
    <t xml:space="preserve">TESTED?</t>
  </si>
  <si>
    <t xml:space="preserve">Rolling </t>
  </si>
  <si>
    <t xml:space="preserve">CHOLINESTERASE MONITORING STATUS</t>
  </si>
  <si>
    <t xml:space="preserve">Start</t>
  </si>
  <si>
    <t xml:space="preserve">Stop</t>
  </si>
  <si>
    <t xml:space="preserve">for Day</t>
  </si>
  <si>
    <t xml:space="preserve">to decimal</t>
  </si>
  <si>
    <t xml:space="preserve">30-Day</t>
  </si>
  <si>
    <t xml:space="preserve">(HH:MM)</t>
  </si>
  <si>
    <t xml:space="preserve">(HR + FRACTION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h:mm"/>
    <numFmt numFmtId="167" formatCode="0.00"/>
    <numFmt numFmtId="168" formatCode="0"/>
    <numFmt numFmtId="169" formatCode="[$-409]m/d/yyyy"/>
    <numFmt numFmtId="170" formatCode="_(\$* #,##0.00_);_(\$* \(#,##0.00\);_(\$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2.28125" defaultRowHeight="12.75" zeroHeight="false" outlineLevelRow="0" outlineLevelCol="0"/>
  <cols>
    <col collapsed="false" customWidth="false" hidden="false" outlineLevel="0" max="8" min="5" style="1" width="12.28"/>
    <col collapsed="false" customWidth="false" hidden="false" outlineLevel="0" max="9" min="9" style="2" width="12.28"/>
    <col collapsed="false" customWidth="false" hidden="false" outlineLevel="0" max="10" min="10" style="3" width="12.28"/>
    <col collapsed="false" customWidth="false" hidden="false" outlineLevel="0" max="11" min="11" style="4" width="12.28"/>
    <col collapsed="false" customWidth="false" hidden="false" outlineLevel="0" max="13" min="12" style="5" width="12.28"/>
    <col collapsed="false" customWidth="false" hidden="false" outlineLevel="0" max="14" min="14" style="6" width="12.28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6"/>
      <c r="G2" s="9" t="s">
        <v>14</v>
      </c>
      <c r="H2" s="9" t="s">
        <v>15</v>
      </c>
      <c r="I2" s="10" t="s">
        <v>16</v>
      </c>
      <c r="J2" s="11" t="s">
        <v>17</v>
      </c>
      <c r="K2" s="12"/>
      <c r="L2" s="13"/>
      <c r="M2" s="13" t="s">
        <v>18</v>
      </c>
      <c r="N2" s="14"/>
    </row>
    <row r="3" customFormat="false" ht="12.75" hidden="false" customHeight="false" outlineLevel="0" collapsed="false">
      <c r="A3" s="15"/>
      <c r="B3" s="15"/>
      <c r="C3" s="15"/>
      <c r="D3" s="15"/>
      <c r="E3" s="16"/>
      <c r="F3" s="16"/>
      <c r="G3" s="16"/>
      <c r="H3" s="16"/>
      <c r="I3" s="10" t="s">
        <v>19</v>
      </c>
      <c r="J3" s="11" t="s">
        <v>20</v>
      </c>
      <c r="K3" s="12"/>
      <c r="L3" s="13"/>
      <c r="M3" s="13" t="s">
        <v>21</v>
      </c>
      <c r="N3" s="14"/>
    </row>
    <row r="4" customFormat="false" ht="12.75" hidden="false" customHeight="false" outlineLevel="0" collapsed="false">
      <c r="A4" s="17"/>
      <c r="B4" s="18" t="n">
        <v>40909</v>
      </c>
      <c r="C4" s="17"/>
      <c r="D4" s="17"/>
      <c r="E4" s="19"/>
      <c r="F4" s="19"/>
      <c r="G4" s="19"/>
      <c r="H4" s="19"/>
      <c r="I4" s="20" t="n">
        <f aca="false">((F4-E4)-(H4-G4))</f>
        <v>0</v>
      </c>
      <c r="J4" s="21" t="n">
        <f aca="false">HOUR(I4)+(MINUTE(I4)/60)</f>
        <v>0</v>
      </c>
      <c r="K4" s="22" t="n">
        <f aca="false">K3+J4</f>
        <v>0</v>
      </c>
      <c r="L4" s="23"/>
      <c r="M4" s="24"/>
      <c r="N4" s="25" t="str">
        <f aca="false">IF(M4&gt;=30,"PERIODIC MONITORING REQUIRED"," ")</f>
        <v> </v>
      </c>
    </row>
    <row r="5" customFormat="false" ht="12.75" hidden="false" customHeight="false" outlineLevel="0" collapsed="false">
      <c r="A5" s="17"/>
      <c r="B5" s="18" t="n">
        <v>40910</v>
      </c>
      <c r="C5" s="17"/>
      <c r="D5" s="17"/>
      <c r="E5" s="19"/>
      <c r="F5" s="19"/>
      <c r="G5" s="19"/>
      <c r="H5" s="19"/>
      <c r="I5" s="20" t="n">
        <f aca="false">((F5-E5)-(H5-G5))</f>
        <v>0</v>
      </c>
      <c r="J5" s="21" t="n">
        <f aca="false">HOUR(I5)+(MINUTE(I5)/60)</f>
        <v>0</v>
      </c>
      <c r="K5" s="22" t="n">
        <f aca="false">K4+J5</f>
        <v>0</v>
      </c>
      <c r="L5" s="23"/>
      <c r="M5" s="24"/>
      <c r="N5" s="25" t="str">
        <f aca="false">IF(M5&gt;=30,"PERIODIC MONITORING REQUIRED"," ")</f>
        <v> </v>
      </c>
    </row>
    <row r="6" customFormat="false" ht="12.75" hidden="false" customHeight="false" outlineLevel="0" collapsed="false">
      <c r="A6" s="17"/>
      <c r="B6" s="18" t="n">
        <v>40911</v>
      </c>
      <c r="C6" s="17"/>
      <c r="D6" s="17"/>
      <c r="E6" s="19"/>
      <c r="F6" s="19"/>
      <c r="G6" s="19"/>
      <c r="H6" s="19"/>
      <c r="I6" s="20" t="n">
        <f aca="false">((F6-E6)-(H6-G6))</f>
        <v>0</v>
      </c>
      <c r="J6" s="21" t="n">
        <f aca="false">HOUR(I6)+(MINUTE(I6)/60)</f>
        <v>0</v>
      </c>
      <c r="K6" s="22" t="n">
        <f aca="false">K5+J6</f>
        <v>0</v>
      </c>
      <c r="L6" s="23"/>
      <c r="M6" s="24"/>
      <c r="N6" s="25" t="str">
        <f aca="false">IF(M6&gt;=30,"PERIODIC MONITORING REQUIRED"," ")</f>
        <v> </v>
      </c>
    </row>
    <row r="7" customFormat="false" ht="12.75" hidden="false" customHeight="false" outlineLevel="0" collapsed="false">
      <c r="A7" s="17"/>
      <c r="B7" s="18" t="n">
        <v>40912</v>
      </c>
      <c r="C7" s="17"/>
      <c r="D7" s="17"/>
      <c r="E7" s="19"/>
      <c r="F7" s="19"/>
      <c r="G7" s="19"/>
      <c r="H7" s="19"/>
      <c r="I7" s="20" t="n">
        <f aca="false">((F7-E7)-(H7-G7))</f>
        <v>0</v>
      </c>
      <c r="J7" s="21" t="n">
        <f aca="false">HOUR(I7)+(MINUTE(I7)/60)</f>
        <v>0</v>
      </c>
      <c r="K7" s="22" t="n">
        <f aca="false">K6+J7</f>
        <v>0</v>
      </c>
      <c r="L7" s="23"/>
      <c r="M7" s="24"/>
      <c r="N7" s="25" t="str">
        <f aca="false">IF(M7&gt;=30,"PERIODIC MONITORING REQUIRED"," ")</f>
        <v> </v>
      </c>
    </row>
    <row r="8" customFormat="false" ht="12.75" hidden="false" customHeight="false" outlineLevel="0" collapsed="false">
      <c r="A8" s="17"/>
      <c r="B8" s="18" t="n">
        <v>40913</v>
      </c>
      <c r="C8" s="17"/>
      <c r="D8" s="17"/>
      <c r="E8" s="19"/>
      <c r="F8" s="19"/>
      <c r="G8" s="19"/>
      <c r="H8" s="19"/>
      <c r="I8" s="20" t="n">
        <f aca="false">((F8-E8)-(H8-G8))</f>
        <v>0</v>
      </c>
      <c r="J8" s="21" t="n">
        <f aca="false">HOUR(I8)+(MINUTE(I8)/60)</f>
        <v>0</v>
      </c>
      <c r="K8" s="22" t="n">
        <f aca="false">K7+J8</f>
        <v>0</v>
      </c>
      <c r="L8" s="23"/>
      <c r="M8" s="24"/>
      <c r="N8" s="25" t="str">
        <f aca="false">IF(M8&gt;=30,"PERIODIC MONITORING REQUIRED"," ")</f>
        <v> </v>
      </c>
    </row>
    <row r="9" customFormat="false" ht="12.75" hidden="false" customHeight="false" outlineLevel="0" collapsed="false">
      <c r="A9" s="17"/>
      <c r="B9" s="18" t="n">
        <v>40914</v>
      </c>
      <c r="C9" s="17"/>
      <c r="D9" s="17"/>
      <c r="E9" s="19"/>
      <c r="F9" s="19"/>
      <c r="G9" s="19"/>
      <c r="H9" s="19"/>
      <c r="I9" s="20" t="n">
        <f aca="false">((F9-E9)-(H9-G9))</f>
        <v>0</v>
      </c>
      <c r="J9" s="21" t="n">
        <f aca="false">HOUR(I9)+(MINUTE(I9)/60)</f>
        <v>0</v>
      </c>
      <c r="K9" s="22" t="n">
        <f aca="false">K8+J9</f>
        <v>0</v>
      </c>
      <c r="L9" s="23"/>
      <c r="M9" s="24"/>
      <c r="N9" s="25" t="str">
        <f aca="false">IF(M9&gt;=30,"PERIODIC MONITORING REQUIRED"," ")</f>
        <v> </v>
      </c>
    </row>
    <row r="10" customFormat="false" ht="12.75" hidden="false" customHeight="false" outlineLevel="0" collapsed="false">
      <c r="A10" s="17"/>
      <c r="B10" s="18" t="n">
        <v>40915</v>
      </c>
      <c r="C10" s="17"/>
      <c r="D10" s="17"/>
      <c r="E10" s="19"/>
      <c r="F10" s="19"/>
      <c r="G10" s="19"/>
      <c r="H10" s="19"/>
      <c r="I10" s="20" t="n">
        <f aca="false">((F10-E10)-(H10-G10))</f>
        <v>0</v>
      </c>
      <c r="J10" s="21" t="n">
        <f aca="false">HOUR(I10)+(MINUTE(I10)/60)</f>
        <v>0</v>
      </c>
      <c r="K10" s="22" t="n">
        <f aca="false">K9+J10</f>
        <v>0</v>
      </c>
      <c r="L10" s="23"/>
      <c r="M10" s="24"/>
      <c r="N10" s="25" t="str">
        <f aca="false">IF(M10&gt;=30,"PERIODIC MONITORING REQUIRED"," ")</f>
        <v> </v>
      </c>
    </row>
    <row r="11" customFormat="false" ht="12.75" hidden="false" customHeight="false" outlineLevel="0" collapsed="false">
      <c r="A11" s="17"/>
      <c r="B11" s="18" t="n">
        <v>40916</v>
      </c>
      <c r="C11" s="17"/>
      <c r="D11" s="17"/>
      <c r="E11" s="19"/>
      <c r="F11" s="19"/>
      <c r="G11" s="19"/>
      <c r="H11" s="19"/>
      <c r="I11" s="20" t="n">
        <f aca="false">((F11-E11)-(H11-G11))</f>
        <v>0</v>
      </c>
      <c r="J11" s="21" t="n">
        <f aca="false">HOUR(I11)+(MINUTE(I11)/60)</f>
        <v>0</v>
      </c>
      <c r="K11" s="22" t="n">
        <f aca="false">K10+J11</f>
        <v>0</v>
      </c>
      <c r="L11" s="23"/>
      <c r="M11" s="24"/>
      <c r="N11" s="25" t="str">
        <f aca="false">IF(M11&gt;=30,"PERIODIC MONITORING REQUIRED"," ")</f>
        <v> </v>
      </c>
    </row>
    <row r="12" customFormat="false" ht="12.75" hidden="false" customHeight="false" outlineLevel="0" collapsed="false">
      <c r="A12" s="17"/>
      <c r="B12" s="18" t="n">
        <v>40917</v>
      </c>
      <c r="C12" s="17"/>
      <c r="D12" s="17"/>
      <c r="E12" s="19"/>
      <c r="F12" s="19"/>
      <c r="G12" s="19"/>
      <c r="H12" s="19"/>
      <c r="I12" s="20" t="n">
        <f aca="false">((F12-E12)-(H12-G12))</f>
        <v>0</v>
      </c>
      <c r="J12" s="21" t="n">
        <f aca="false">HOUR(I12)+(MINUTE(I12)/60)</f>
        <v>0</v>
      </c>
      <c r="K12" s="22" t="n">
        <f aca="false">K11+J12</f>
        <v>0</v>
      </c>
      <c r="L12" s="23"/>
      <c r="M12" s="24"/>
      <c r="N12" s="25" t="str">
        <f aca="false">IF(M12&gt;=30,"PERIODIC MONITORING REQUIRED"," ")</f>
        <v> </v>
      </c>
    </row>
    <row r="13" customFormat="false" ht="12.75" hidden="false" customHeight="false" outlineLevel="0" collapsed="false">
      <c r="A13" s="17"/>
      <c r="B13" s="18" t="n">
        <v>40918</v>
      </c>
      <c r="C13" s="17"/>
      <c r="D13" s="17"/>
      <c r="E13" s="19"/>
      <c r="F13" s="19"/>
      <c r="G13" s="19"/>
      <c r="H13" s="19"/>
      <c r="I13" s="20" t="n">
        <f aca="false">((F13-E13)-(H13-G13))</f>
        <v>0</v>
      </c>
      <c r="J13" s="21" t="n">
        <f aca="false">HOUR(I13)+(MINUTE(I13)/60)</f>
        <v>0</v>
      </c>
      <c r="K13" s="22" t="n">
        <f aca="false">K12+J13</f>
        <v>0</v>
      </c>
      <c r="L13" s="23"/>
      <c r="M13" s="24"/>
      <c r="N13" s="25" t="str">
        <f aca="false">IF(M13&gt;=30,"PERIODIC MONITORING REQUIRED"," ")</f>
        <v> </v>
      </c>
    </row>
    <row r="14" customFormat="false" ht="12.75" hidden="false" customHeight="false" outlineLevel="0" collapsed="false">
      <c r="A14" s="17"/>
      <c r="B14" s="18" t="n">
        <v>40919</v>
      </c>
      <c r="C14" s="17"/>
      <c r="D14" s="17"/>
      <c r="E14" s="19"/>
      <c r="F14" s="19"/>
      <c r="G14" s="19"/>
      <c r="H14" s="19"/>
      <c r="I14" s="20" t="n">
        <f aca="false">((F14-E14)-(H14-G14))</f>
        <v>0</v>
      </c>
      <c r="J14" s="21" t="n">
        <f aca="false">HOUR(I14)+(MINUTE(I14)/60)</f>
        <v>0</v>
      </c>
      <c r="K14" s="22" t="n">
        <f aca="false">K13+J14</f>
        <v>0</v>
      </c>
      <c r="L14" s="23"/>
      <c r="M14" s="24"/>
      <c r="N14" s="25" t="str">
        <f aca="false">IF(M14&gt;=30,"PERIODIC MONITORING REQUIRED"," ")</f>
        <v> </v>
      </c>
    </row>
    <row r="15" customFormat="false" ht="12.75" hidden="false" customHeight="false" outlineLevel="0" collapsed="false">
      <c r="A15" s="17"/>
      <c r="B15" s="18" t="n">
        <v>40920</v>
      </c>
      <c r="C15" s="17"/>
      <c r="D15" s="17"/>
      <c r="E15" s="19"/>
      <c r="F15" s="19"/>
      <c r="G15" s="19"/>
      <c r="H15" s="19"/>
      <c r="I15" s="20" t="n">
        <f aca="false">((F15-E15)-(H15-G15))</f>
        <v>0</v>
      </c>
      <c r="J15" s="21" t="n">
        <f aca="false">HOUR(I15)+(MINUTE(I15)/60)</f>
        <v>0</v>
      </c>
      <c r="K15" s="22" t="n">
        <f aca="false">K14+J15</f>
        <v>0</v>
      </c>
      <c r="L15" s="23"/>
      <c r="M15" s="24"/>
      <c r="N15" s="25" t="str">
        <f aca="false">IF(M15&gt;=30,"PERIODIC MONITORING REQUIRED"," ")</f>
        <v> </v>
      </c>
    </row>
    <row r="16" customFormat="false" ht="12.75" hidden="false" customHeight="false" outlineLevel="0" collapsed="false">
      <c r="A16" s="17"/>
      <c r="B16" s="18" t="n">
        <v>40921</v>
      </c>
      <c r="C16" s="17"/>
      <c r="D16" s="17"/>
      <c r="E16" s="19"/>
      <c r="F16" s="19"/>
      <c r="G16" s="19"/>
      <c r="H16" s="19"/>
      <c r="I16" s="20" t="n">
        <f aca="false">((F16-E16)-(H16-G16))</f>
        <v>0</v>
      </c>
      <c r="J16" s="21" t="n">
        <f aca="false">HOUR(I16)+(MINUTE(I16)/60)</f>
        <v>0</v>
      </c>
      <c r="K16" s="22" t="n">
        <f aca="false">K15+J16</f>
        <v>0</v>
      </c>
      <c r="L16" s="23"/>
      <c r="M16" s="24"/>
      <c r="N16" s="25" t="str">
        <f aca="false">IF(M16&gt;=30,"PERIODIC MONITORING REQUIRED"," ")</f>
        <v> </v>
      </c>
    </row>
    <row r="17" customFormat="false" ht="12.75" hidden="false" customHeight="false" outlineLevel="0" collapsed="false">
      <c r="A17" s="17"/>
      <c r="B17" s="18" t="n">
        <v>40922</v>
      </c>
      <c r="C17" s="17"/>
      <c r="D17" s="17"/>
      <c r="E17" s="19"/>
      <c r="F17" s="19"/>
      <c r="G17" s="19"/>
      <c r="H17" s="19"/>
      <c r="I17" s="20" t="n">
        <f aca="false">((F17-E17)-(H17-G17))</f>
        <v>0</v>
      </c>
      <c r="J17" s="21" t="n">
        <f aca="false">HOUR(I17)+(MINUTE(I17)/60)</f>
        <v>0</v>
      </c>
      <c r="K17" s="22" t="n">
        <f aca="false">K16+J17</f>
        <v>0</v>
      </c>
      <c r="L17" s="23"/>
      <c r="M17" s="24"/>
      <c r="N17" s="25" t="str">
        <f aca="false">IF(M17&gt;=30,"PERIODIC MONITORING REQUIRED"," ")</f>
        <v> </v>
      </c>
    </row>
    <row r="18" customFormat="false" ht="12.75" hidden="false" customHeight="false" outlineLevel="0" collapsed="false">
      <c r="A18" s="17"/>
      <c r="B18" s="18" t="n">
        <v>40923</v>
      </c>
      <c r="C18" s="17"/>
      <c r="D18" s="17"/>
      <c r="E18" s="19"/>
      <c r="F18" s="19"/>
      <c r="G18" s="19"/>
      <c r="H18" s="19"/>
      <c r="I18" s="20" t="n">
        <f aca="false">((F18-E18)-(H18-G18))</f>
        <v>0</v>
      </c>
      <c r="J18" s="21" t="n">
        <f aca="false">HOUR(I18)+(MINUTE(I18)/60)</f>
        <v>0</v>
      </c>
      <c r="K18" s="22" t="n">
        <f aca="false">K17+J18</f>
        <v>0</v>
      </c>
      <c r="L18" s="23"/>
      <c r="M18" s="24"/>
      <c r="N18" s="25" t="str">
        <f aca="false">IF(M18&gt;=30,"PERIODIC MONITORING REQUIRED"," ")</f>
        <v> </v>
      </c>
    </row>
    <row r="19" customFormat="false" ht="12.75" hidden="false" customHeight="false" outlineLevel="0" collapsed="false">
      <c r="A19" s="17"/>
      <c r="B19" s="18" t="n">
        <v>40924</v>
      </c>
      <c r="C19" s="17"/>
      <c r="D19" s="17"/>
      <c r="E19" s="19"/>
      <c r="F19" s="19"/>
      <c r="G19" s="19"/>
      <c r="H19" s="19"/>
      <c r="I19" s="20" t="n">
        <f aca="false">((F19-E19)-(H19-G19))</f>
        <v>0</v>
      </c>
      <c r="J19" s="21" t="n">
        <f aca="false">HOUR(I19)+(MINUTE(I19)/60)</f>
        <v>0</v>
      </c>
      <c r="K19" s="22" t="n">
        <f aca="false">K18+J19</f>
        <v>0</v>
      </c>
      <c r="L19" s="23"/>
      <c r="M19" s="24"/>
      <c r="N19" s="25" t="str">
        <f aca="false">IF(M19&gt;=30,"PERIODIC MONITORING REQUIRED"," ")</f>
        <v> </v>
      </c>
    </row>
    <row r="20" customFormat="false" ht="12.75" hidden="false" customHeight="false" outlineLevel="0" collapsed="false">
      <c r="A20" s="17"/>
      <c r="B20" s="18" t="n">
        <v>40925</v>
      </c>
      <c r="C20" s="17"/>
      <c r="D20" s="17"/>
      <c r="E20" s="19"/>
      <c r="F20" s="19"/>
      <c r="G20" s="19"/>
      <c r="H20" s="19"/>
      <c r="I20" s="20" t="n">
        <f aca="false">((F20-E20)-(H20-G20))</f>
        <v>0</v>
      </c>
      <c r="J20" s="21" t="n">
        <f aca="false">HOUR(I20)+(MINUTE(I20)/60)</f>
        <v>0</v>
      </c>
      <c r="K20" s="22" t="n">
        <f aca="false">K19+J20</f>
        <v>0</v>
      </c>
      <c r="L20" s="23"/>
      <c r="M20" s="24"/>
      <c r="N20" s="25" t="str">
        <f aca="false">IF(M20&gt;=30,"PERIODIC MONITORING REQUIRED"," ")</f>
        <v> </v>
      </c>
    </row>
    <row r="21" customFormat="false" ht="12.75" hidden="false" customHeight="false" outlineLevel="0" collapsed="false">
      <c r="A21" s="17"/>
      <c r="B21" s="18" t="n">
        <v>40926</v>
      </c>
      <c r="C21" s="17"/>
      <c r="D21" s="17"/>
      <c r="E21" s="19"/>
      <c r="F21" s="19"/>
      <c r="G21" s="19"/>
      <c r="H21" s="19"/>
      <c r="I21" s="20" t="n">
        <f aca="false">((F21-E21)-(H21-G21))</f>
        <v>0</v>
      </c>
      <c r="J21" s="21" t="n">
        <f aca="false">HOUR(I21)+(MINUTE(I21)/60)</f>
        <v>0</v>
      </c>
      <c r="K21" s="22" t="n">
        <f aca="false">K20+J21</f>
        <v>0</v>
      </c>
      <c r="L21" s="23"/>
      <c r="M21" s="24"/>
      <c r="N21" s="25" t="str">
        <f aca="false">IF(M21&gt;=30,"PERIODIC MONITORING REQUIRED"," ")</f>
        <v> </v>
      </c>
    </row>
    <row r="22" customFormat="false" ht="12.75" hidden="false" customHeight="false" outlineLevel="0" collapsed="false">
      <c r="A22" s="17"/>
      <c r="B22" s="18" t="n">
        <v>40927</v>
      </c>
      <c r="C22" s="17"/>
      <c r="D22" s="17"/>
      <c r="E22" s="19"/>
      <c r="F22" s="19"/>
      <c r="G22" s="19"/>
      <c r="H22" s="19"/>
      <c r="I22" s="20" t="n">
        <f aca="false">((F22-E22)-(H22-G22))</f>
        <v>0</v>
      </c>
      <c r="J22" s="21" t="n">
        <f aca="false">HOUR(I22)+(MINUTE(I22)/60)</f>
        <v>0</v>
      </c>
      <c r="K22" s="22" t="n">
        <f aca="false">K21+J22</f>
        <v>0</v>
      </c>
      <c r="L22" s="23"/>
      <c r="M22" s="24"/>
      <c r="N22" s="25" t="str">
        <f aca="false">IF(M22&gt;=30,"PERIODIC MONITORING REQUIRED"," ")</f>
        <v> </v>
      </c>
    </row>
    <row r="23" customFormat="false" ht="12.75" hidden="false" customHeight="false" outlineLevel="0" collapsed="false">
      <c r="A23" s="17"/>
      <c r="B23" s="18" t="n">
        <v>40928</v>
      </c>
      <c r="C23" s="17"/>
      <c r="D23" s="17"/>
      <c r="E23" s="19"/>
      <c r="F23" s="19"/>
      <c r="G23" s="19"/>
      <c r="H23" s="19"/>
      <c r="I23" s="20" t="n">
        <f aca="false">((F23-E23)-(H23-G23))</f>
        <v>0</v>
      </c>
      <c r="J23" s="21" t="n">
        <f aca="false">HOUR(I23)+(MINUTE(I23)/60)</f>
        <v>0</v>
      </c>
      <c r="K23" s="22" t="n">
        <f aca="false">K22+J23</f>
        <v>0</v>
      </c>
      <c r="L23" s="23"/>
      <c r="M23" s="24"/>
      <c r="N23" s="25" t="str">
        <f aca="false">IF(M23&gt;=30,"PERIODIC MONITORING REQUIRED"," ")</f>
        <v> </v>
      </c>
    </row>
    <row r="24" customFormat="false" ht="12.75" hidden="false" customHeight="false" outlineLevel="0" collapsed="false">
      <c r="A24" s="17"/>
      <c r="B24" s="18" t="n">
        <v>40929</v>
      </c>
      <c r="C24" s="17"/>
      <c r="D24" s="17"/>
      <c r="E24" s="19"/>
      <c r="F24" s="19"/>
      <c r="G24" s="19"/>
      <c r="H24" s="19"/>
      <c r="I24" s="20" t="n">
        <f aca="false">((F24-E24)-(H24-G24))</f>
        <v>0</v>
      </c>
      <c r="J24" s="21" t="n">
        <f aca="false">HOUR(I24)+(MINUTE(I24)/60)</f>
        <v>0</v>
      </c>
      <c r="K24" s="22" t="n">
        <f aca="false">K23+J24</f>
        <v>0</v>
      </c>
      <c r="L24" s="23"/>
      <c r="M24" s="24"/>
      <c r="N24" s="25" t="str">
        <f aca="false">IF(M24&gt;=30,"PERIODIC MONITORING REQUIRED"," ")</f>
        <v> </v>
      </c>
    </row>
    <row r="25" customFormat="false" ht="12.75" hidden="false" customHeight="false" outlineLevel="0" collapsed="false">
      <c r="A25" s="17"/>
      <c r="B25" s="18" t="n">
        <v>40930</v>
      </c>
      <c r="C25" s="17"/>
      <c r="D25" s="17"/>
      <c r="E25" s="19"/>
      <c r="F25" s="19"/>
      <c r="G25" s="19"/>
      <c r="H25" s="19"/>
      <c r="I25" s="20" t="n">
        <f aca="false">((F25-E25)-(H25-G25))</f>
        <v>0</v>
      </c>
      <c r="J25" s="21" t="n">
        <f aca="false">HOUR(I25)+(MINUTE(I25)/60)</f>
        <v>0</v>
      </c>
      <c r="K25" s="22" t="n">
        <f aca="false">K24+J25</f>
        <v>0</v>
      </c>
      <c r="L25" s="23"/>
      <c r="M25" s="24"/>
      <c r="N25" s="25" t="str">
        <f aca="false">IF(M25&gt;=30,"PERIODIC MONITORING REQUIRED"," ")</f>
        <v> </v>
      </c>
    </row>
    <row r="26" customFormat="false" ht="12.75" hidden="false" customHeight="false" outlineLevel="0" collapsed="false">
      <c r="A26" s="17"/>
      <c r="B26" s="18" t="n">
        <v>40931</v>
      </c>
      <c r="C26" s="17"/>
      <c r="D26" s="17"/>
      <c r="E26" s="19"/>
      <c r="F26" s="19"/>
      <c r="G26" s="19"/>
      <c r="H26" s="19"/>
      <c r="I26" s="20" t="n">
        <f aca="false">((F26-E26)-(H26-G26))</f>
        <v>0</v>
      </c>
      <c r="J26" s="21" t="n">
        <f aca="false">HOUR(I26)+(MINUTE(I26)/60)</f>
        <v>0</v>
      </c>
      <c r="K26" s="22" t="n">
        <f aca="false">K25+J26</f>
        <v>0</v>
      </c>
      <c r="L26" s="23"/>
      <c r="M26" s="24"/>
      <c r="N26" s="25" t="str">
        <f aca="false">IF(M26&gt;=30,"PERIODIC MONITORING REQUIRED"," ")</f>
        <v> </v>
      </c>
    </row>
    <row r="27" customFormat="false" ht="12.75" hidden="false" customHeight="false" outlineLevel="0" collapsed="false">
      <c r="A27" s="17"/>
      <c r="B27" s="18" t="n">
        <v>40932</v>
      </c>
      <c r="C27" s="17"/>
      <c r="D27" s="17"/>
      <c r="E27" s="19"/>
      <c r="F27" s="19"/>
      <c r="G27" s="19"/>
      <c r="H27" s="19"/>
      <c r="I27" s="20" t="n">
        <f aca="false">((F27-E27)-(H27-G27))</f>
        <v>0</v>
      </c>
      <c r="J27" s="21" t="n">
        <f aca="false">HOUR(I27)+(MINUTE(I27)/60)</f>
        <v>0</v>
      </c>
      <c r="K27" s="22" t="n">
        <f aca="false">K26+J27</f>
        <v>0</v>
      </c>
      <c r="L27" s="23"/>
      <c r="M27" s="24"/>
      <c r="N27" s="25" t="str">
        <f aca="false">IF(M27&gt;=30,"PERIODIC MONITORING REQUIRED"," ")</f>
        <v> </v>
      </c>
    </row>
    <row r="28" customFormat="false" ht="12.75" hidden="false" customHeight="false" outlineLevel="0" collapsed="false">
      <c r="A28" s="17"/>
      <c r="B28" s="18" t="n">
        <v>40933</v>
      </c>
      <c r="C28" s="17"/>
      <c r="D28" s="17"/>
      <c r="E28" s="19"/>
      <c r="F28" s="19"/>
      <c r="G28" s="19"/>
      <c r="H28" s="19"/>
      <c r="I28" s="20" t="n">
        <f aca="false">((F28-E28)-(H28-G28))</f>
        <v>0</v>
      </c>
      <c r="J28" s="21" t="n">
        <f aca="false">HOUR(I28)+(MINUTE(I28)/60)</f>
        <v>0</v>
      </c>
      <c r="K28" s="22" t="n">
        <f aca="false">K27+J28</f>
        <v>0</v>
      </c>
      <c r="L28" s="23"/>
      <c r="M28" s="24"/>
      <c r="N28" s="25" t="str">
        <f aca="false">IF(M28&gt;=30,"PERIODIC MONITORING REQUIRED"," ")</f>
        <v> </v>
      </c>
    </row>
    <row r="29" customFormat="false" ht="12.75" hidden="false" customHeight="false" outlineLevel="0" collapsed="false">
      <c r="A29" s="17"/>
      <c r="B29" s="18" t="n">
        <v>40934</v>
      </c>
      <c r="C29" s="17"/>
      <c r="D29" s="17"/>
      <c r="E29" s="19"/>
      <c r="F29" s="19"/>
      <c r="G29" s="19"/>
      <c r="H29" s="19"/>
      <c r="I29" s="20" t="n">
        <f aca="false">((F29-E29)-(H29-G29))</f>
        <v>0</v>
      </c>
      <c r="J29" s="21" t="n">
        <f aca="false">HOUR(I29)+(MINUTE(I29)/60)</f>
        <v>0</v>
      </c>
      <c r="K29" s="22" t="n">
        <f aca="false">K28+J29</f>
        <v>0</v>
      </c>
      <c r="L29" s="23"/>
      <c r="M29" s="24"/>
      <c r="N29" s="25" t="str">
        <f aca="false">IF(M29&gt;=30,"PERIODIC MONITORING REQUIRED"," ")</f>
        <v> </v>
      </c>
    </row>
    <row r="30" customFormat="false" ht="12.75" hidden="false" customHeight="false" outlineLevel="0" collapsed="false">
      <c r="A30" s="17"/>
      <c r="B30" s="18" t="n">
        <v>40935</v>
      </c>
      <c r="C30" s="17"/>
      <c r="D30" s="17"/>
      <c r="E30" s="19"/>
      <c r="F30" s="19"/>
      <c r="G30" s="19"/>
      <c r="H30" s="19"/>
      <c r="I30" s="20" t="n">
        <f aca="false">((F30-E30)-(H30-G30))</f>
        <v>0</v>
      </c>
      <c r="J30" s="21" t="n">
        <f aca="false">HOUR(I30)+(MINUTE(I30)/60)</f>
        <v>0</v>
      </c>
      <c r="K30" s="22" t="n">
        <f aca="false">K29+J30</f>
        <v>0</v>
      </c>
      <c r="L30" s="23"/>
      <c r="M30" s="24"/>
      <c r="N30" s="25" t="str">
        <f aca="false">IF(M30&gt;=30,"PERIODIC MONITORING REQUIRED"," ")</f>
        <v> </v>
      </c>
    </row>
    <row r="31" customFormat="false" ht="12.75" hidden="false" customHeight="false" outlineLevel="0" collapsed="false">
      <c r="A31" s="17"/>
      <c r="B31" s="18" t="n">
        <v>40936</v>
      </c>
      <c r="C31" s="17"/>
      <c r="D31" s="17"/>
      <c r="E31" s="19"/>
      <c r="F31" s="19"/>
      <c r="G31" s="19"/>
      <c r="H31" s="19"/>
      <c r="I31" s="20" t="n">
        <f aca="false">((F31-E31)-(H31-G31))</f>
        <v>0</v>
      </c>
      <c r="J31" s="21" t="n">
        <f aca="false">HOUR(I31)+(MINUTE(I31)/60)</f>
        <v>0</v>
      </c>
      <c r="K31" s="22" t="n">
        <f aca="false">K30+J31</f>
        <v>0</v>
      </c>
      <c r="L31" s="23"/>
      <c r="M31" s="24"/>
      <c r="N31" s="25" t="str">
        <f aca="false">IF(M31&gt;=30,"PERIODIC MONITORING REQUIRED"," ")</f>
        <v> </v>
      </c>
    </row>
    <row r="32" customFormat="false" ht="12.75" hidden="false" customHeight="false" outlineLevel="0" collapsed="false">
      <c r="A32" s="17"/>
      <c r="B32" s="18" t="n">
        <v>40937</v>
      </c>
      <c r="C32" s="17"/>
      <c r="D32" s="17"/>
      <c r="E32" s="19"/>
      <c r="F32" s="19"/>
      <c r="G32" s="19"/>
      <c r="H32" s="19"/>
      <c r="I32" s="20" t="n">
        <f aca="false">((F32-E32)-(H32-G32))</f>
        <v>0</v>
      </c>
      <c r="J32" s="21" t="n">
        <f aca="false">HOUR(I32)+(MINUTE(I32)/60)</f>
        <v>0</v>
      </c>
      <c r="K32" s="22" t="n">
        <f aca="false">K31+J32</f>
        <v>0</v>
      </c>
      <c r="L32" s="23"/>
      <c r="M32" s="24"/>
      <c r="N32" s="25" t="str">
        <f aca="false">IF(M32&gt;=30,"PERIODIC MONITORING REQUIRED"," ")</f>
        <v> </v>
      </c>
    </row>
    <row r="33" customFormat="false" ht="12.75" hidden="false" customHeight="false" outlineLevel="0" collapsed="false">
      <c r="A33" s="17"/>
      <c r="B33" s="18" t="n">
        <v>40938</v>
      </c>
      <c r="C33" s="17"/>
      <c r="D33" s="17"/>
      <c r="E33" s="19"/>
      <c r="F33" s="19"/>
      <c r="G33" s="19"/>
      <c r="H33" s="19"/>
      <c r="I33" s="20" t="n">
        <f aca="false">((F33-E33)-(H33-G33))</f>
        <v>0</v>
      </c>
      <c r="J33" s="21" t="n">
        <f aca="false">HOUR(I33)+(MINUTE(I33)/60)</f>
        <v>0</v>
      </c>
      <c r="K33" s="22" t="n">
        <f aca="false">K32+J33</f>
        <v>0</v>
      </c>
      <c r="L33" s="23"/>
      <c r="M33" s="24" t="n">
        <f aca="false">SUM(J4:J33)</f>
        <v>0</v>
      </c>
      <c r="N33" s="25" t="str">
        <f aca="false">IF(M33&gt;=30,"PERIODIC MONITORING REQUIRED"," ")</f>
        <v> </v>
      </c>
      <c r="O33" s="26"/>
    </row>
    <row r="34" customFormat="false" ht="12.75" hidden="false" customHeight="false" outlineLevel="0" collapsed="false">
      <c r="A34" s="17"/>
      <c r="B34" s="18" t="n">
        <v>40939</v>
      </c>
      <c r="C34" s="17"/>
      <c r="D34" s="17"/>
      <c r="E34" s="19"/>
      <c r="F34" s="19"/>
      <c r="G34" s="19"/>
      <c r="H34" s="19"/>
      <c r="I34" s="20" t="n">
        <f aca="false">((F34-E34)-(H34-G34))</f>
        <v>0</v>
      </c>
      <c r="J34" s="21" t="n">
        <f aca="false">HOUR(I34)+(MINUTE(I34)/60)</f>
        <v>0</v>
      </c>
      <c r="K34" s="22" t="n">
        <f aca="false">K33+J34</f>
        <v>0</v>
      </c>
      <c r="L34" s="23"/>
      <c r="M34" s="24" t="n">
        <f aca="false">SUM(J5:J34)</f>
        <v>0</v>
      </c>
      <c r="N34" s="25" t="str">
        <f aca="false">IF(M34&gt;=30,"PERIODIC MONITORING REQUIRED"," ")</f>
        <v> </v>
      </c>
    </row>
    <row r="35" customFormat="false" ht="12.75" hidden="false" customHeight="false" outlineLevel="0" collapsed="false">
      <c r="A35" s="15"/>
      <c r="B35" s="18" t="n">
        <v>40940</v>
      </c>
      <c r="C35" s="15"/>
      <c r="D35" s="15"/>
      <c r="E35" s="27"/>
      <c r="F35" s="27"/>
      <c r="G35" s="16"/>
      <c r="H35" s="16"/>
      <c r="I35" s="28" t="n">
        <f aca="false">((F35-E35)-(H35-G35))</f>
        <v>0</v>
      </c>
      <c r="J35" s="29" t="n">
        <f aca="false">HOUR(I35)+(MINUTE(I35)/60)</f>
        <v>0</v>
      </c>
      <c r="K35" s="30" t="n">
        <f aca="false">K34+J35</f>
        <v>0</v>
      </c>
      <c r="L35" s="31"/>
      <c r="M35" s="24" t="n">
        <f aca="false">SUM(J6:J35)</f>
        <v>0</v>
      </c>
      <c r="N35" s="25" t="str">
        <f aca="false">IF(M35&gt;=30,"PERIODIC MONITORING REQUIRED"," ")</f>
        <v> </v>
      </c>
      <c r="O35" s="26"/>
    </row>
    <row r="36" customFormat="false" ht="12.75" hidden="false" customHeight="false" outlineLevel="0" collapsed="false">
      <c r="A36" s="15"/>
      <c r="B36" s="18" t="n">
        <v>40941</v>
      </c>
      <c r="C36" s="15"/>
      <c r="D36" s="15"/>
      <c r="E36" s="27"/>
      <c r="F36" s="27"/>
      <c r="G36" s="16"/>
      <c r="H36" s="16"/>
      <c r="I36" s="28" t="n">
        <f aca="false">((F36-E36)-(H36-G36))</f>
        <v>0</v>
      </c>
      <c r="J36" s="29" t="n">
        <f aca="false">HOUR(I36)+(MINUTE(I36)/60)</f>
        <v>0</v>
      </c>
      <c r="K36" s="30" t="n">
        <f aca="false">K35+J36</f>
        <v>0</v>
      </c>
      <c r="L36" s="31"/>
      <c r="M36" s="24" t="n">
        <f aca="false">SUM(J7:J36)</f>
        <v>0</v>
      </c>
      <c r="N36" s="25" t="str">
        <f aca="false">IF(M36&gt;=30,"PERIODIC MONITORING REQUIRED"," ")</f>
        <v> </v>
      </c>
      <c r="O36" s="26"/>
    </row>
    <row r="37" customFormat="false" ht="12.75" hidden="false" customHeight="false" outlineLevel="0" collapsed="false">
      <c r="A37" s="15"/>
      <c r="B37" s="18" t="n">
        <v>40942</v>
      </c>
      <c r="C37" s="15"/>
      <c r="D37" s="15"/>
      <c r="E37" s="27"/>
      <c r="F37" s="27"/>
      <c r="G37" s="16"/>
      <c r="H37" s="16"/>
      <c r="I37" s="28" t="n">
        <f aca="false">((F37-E37)-(H37-G37))</f>
        <v>0</v>
      </c>
      <c r="J37" s="29" t="n">
        <f aca="false">HOUR(I37)+(MINUTE(I37)/60)</f>
        <v>0</v>
      </c>
      <c r="K37" s="30" t="n">
        <f aca="false">K36+J37</f>
        <v>0</v>
      </c>
      <c r="L37" s="31"/>
      <c r="M37" s="24" t="n">
        <f aca="false">SUM(J8:J37)</f>
        <v>0</v>
      </c>
      <c r="N37" s="25" t="str">
        <f aca="false">IF(M37&gt;=30,"PERIODIC MONITORING REQUIRED"," ")</f>
        <v> </v>
      </c>
      <c r="O37" s="26"/>
    </row>
    <row r="38" customFormat="false" ht="12.75" hidden="false" customHeight="false" outlineLevel="0" collapsed="false">
      <c r="A38" s="15"/>
      <c r="B38" s="18" t="n">
        <v>40943</v>
      </c>
      <c r="C38" s="15"/>
      <c r="D38" s="15"/>
      <c r="E38" s="27"/>
      <c r="F38" s="27"/>
      <c r="G38" s="16"/>
      <c r="H38" s="16"/>
      <c r="I38" s="28" t="n">
        <f aca="false">((F38-E38)-(H38-G38))</f>
        <v>0</v>
      </c>
      <c r="J38" s="29" t="n">
        <f aca="false">HOUR(I38)+(MINUTE(I38)/60)</f>
        <v>0</v>
      </c>
      <c r="K38" s="30" t="n">
        <f aca="false">K37+J38</f>
        <v>0</v>
      </c>
      <c r="L38" s="31"/>
      <c r="M38" s="24" t="n">
        <f aca="false">SUM(J9:J38)</f>
        <v>0</v>
      </c>
      <c r="N38" s="25" t="str">
        <f aca="false">IF(M38&gt;=30,"PERIODIC MONITORING REQUIRED"," ")</f>
        <v> </v>
      </c>
      <c r="O38" s="26"/>
    </row>
    <row r="39" customFormat="false" ht="12.75" hidden="false" customHeight="false" outlineLevel="0" collapsed="false">
      <c r="A39" s="15"/>
      <c r="B39" s="18" t="n">
        <v>40944</v>
      </c>
      <c r="C39" s="15"/>
      <c r="D39" s="15"/>
      <c r="E39" s="27"/>
      <c r="F39" s="27"/>
      <c r="G39" s="16"/>
      <c r="H39" s="16"/>
      <c r="I39" s="28" t="n">
        <f aca="false">((F39-E39)-(H39-G39))</f>
        <v>0</v>
      </c>
      <c r="J39" s="29" t="n">
        <f aca="false">HOUR(I39)+(MINUTE(I39)/60)</f>
        <v>0</v>
      </c>
      <c r="K39" s="30" t="n">
        <f aca="false">K38+J39</f>
        <v>0</v>
      </c>
      <c r="L39" s="31"/>
      <c r="M39" s="24" t="n">
        <f aca="false">SUM(J10:J39)</f>
        <v>0</v>
      </c>
      <c r="N39" s="25" t="str">
        <f aca="false">IF(M39&gt;=30,"PERIODIC MONITORING REQUIRED"," ")</f>
        <v> </v>
      </c>
      <c r="O39" s="26"/>
    </row>
    <row r="40" customFormat="false" ht="12.75" hidden="false" customHeight="false" outlineLevel="0" collapsed="false">
      <c r="A40" s="15"/>
      <c r="B40" s="18" t="n">
        <v>40945</v>
      </c>
      <c r="C40" s="15"/>
      <c r="D40" s="15"/>
      <c r="E40" s="27"/>
      <c r="F40" s="27"/>
      <c r="G40" s="16"/>
      <c r="H40" s="16"/>
      <c r="I40" s="28" t="n">
        <f aca="false">((F40-E40)-(H40-G40))</f>
        <v>0</v>
      </c>
      <c r="J40" s="29" t="n">
        <f aca="false">HOUR(I40)+(MINUTE(I40)/60)</f>
        <v>0</v>
      </c>
      <c r="K40" s="30" t="n">
        <f aca="false">K39+J40</f>
        <v>0</v>
      </c>
      <c r="L40" s="31"/>
      <c r="M40" s="24" t="n">
        <f aca="false">SUM(J11:J40)</f>
        <v>0</v>
      </c>
      <c r="N40" s="25" t="str">
        <f aca="false">IF(M40&gt;=30,"PERIODIC MONITORING REQUIRED"," ")</f>
        <v> </v>
      </c>
      <c r="O40" s="26"/>
    </row>
    <row r="41" customFormat="false" ht="12.75" hidden="false" customHeight="false" outlineLevel="0" collapsed="false">
      <c r="A41" s="15"/>
      <c r="B41" s="18" t="n">
        <v>40946</v>
      </c>
      <c r="C41" s="15"/>
      <c r="D41" s="15"/>
      <c r="E41" s="27"/>
      <c r="F41" s="27"/>
      <c r="G41" s="16"/>
      <c r="H41" s="16"/>
      <c r="I41" s="28" t="n">
        <f aca="false">((F41-E41)-(H41-G41))</f>
        <v>0</v>
      </c>
      <c r="J41" s="29" t="n">
        <f aca="false">HOUR(I41)+(MINUTE(I41)/60)</f>
        <v>0</v>
      </c>
      <c r="K41" s="30" t="n">
        <f aca="false">K40+J41</f>
        <v>0</v>
      </c>
      <c r="L41" s="31"/>
      <c r="M41" s="24" t="n">
        <f aca="false">SUM(J12:J41)</f>
        <v>0</v>
      </c>
      <c r="N41" s="25" t="str">
        <f aca="false">IF(M41&gt;=30,"PERIODIC MONITORING REQUIRED"," ")</f>
        <v> </v>
      </c>
      <c r="O41" s="26"/>
    </row>
    <row r="42" customFormat="false" ht="12.75" hidden="false" customHeight="false" outlineLevel="0" collapsed="false">
      <c r="A42" s="15"/>
      <c r="B42" s="18" t="n">
        <v>40947</v>
      </c>
      <c r="C42" s="15"/>
      <c r="D42" s="15"/>
      <c r="E42" s="27"/>
      <c r="F42" s="27"/>
      <c r="G42" s="16"/>
      <c r="H42" s="16"/>
      <c r="I42" s="28" t="n">
        <f aca="false">((F42-E42)-(H42-G42))</f>
        <v>0</v>
      </c>
      <c r="J42" s="29" t="n">
        <f aca="false">HOUR(I42)+(MINUTE(I42)/60)</f>
        <v>0</v>
      </c>
      <c r="K42" s="30" t="n">
        <f aca="false">K41+J42</f>
        <v>0</v>
      </c>
      <c r="L42" s="31"/>
      <c r="M42" s="24" t="n">
        <f aca="false">SUM(J13:J42)</f>
        <v>0</v>
      </c>
      <c r="N42" s="25" t="str">
        <f aca="false">IF(M42&gt;=30,"PERIODIC MONITORING REQUIRED"," ")</f>
        <v> </v>
      </c>
      <c r="O42" s="26"/>
    </row>
    <row r="43" customFormat="false" ht="12.75" hidden="false" customHeight="false" outlineLevel="0" collapsed="false">
      <c r="A43" s="15"/>
      <c r="B43" s="18" t="n">
        <v>40948</v>
      </c>
      <c r="C43" s="15"/>
      <c r="D43" s="15"/>
      <c r="E43" s="27"/>
      <c r="F43" s="27"/>
      <c r="G43" s="16"/>
      <c r="H43" s="16"/>
      <c r="I43" s="28" t="n">
        <f aca="false">((F43-E43)-(H43-G43))</f>
        <v>0</v>
      </c>
      <c r="J43" s="29" t="n">
        <f aca="false">HOUR(I43)+(MINUTE(I43)/60)</f>
        <v>0</v>
      </c>
      <c r="K43" s="30" t="n">
        <f aca="false">K42+J43</f>
        <v>0</v>
      </c>
      <c r="L43" s="31"/>
      <c r="M43" s="24" t="n">
        <f aca="false">SUM(J14:J43)</f>
        <v>0</v>
      </c>
      <c r="N43" s="25" t="str">
        <f aca="false">IF(M43&gt;=30,"PERIODIC MONITORING REQUIRED"," ")</f>
        <v> </v>
      </c>
      <c r="O43" s="26"/>
    </row>
    <row r="44" customFormat="false" ht="12.75" hidden="false" customHeight="false" outlineLevel="0" collapsed="false">
      <c r="A44" s="15"/>
      <c r="B44" s="18" t="n">
        <v>40949</v>
      </c>
      <c r="C44" s="15"/>
      <c r="D44" s="15"/>
      <c r="E44" s="16"/>
      <c r="F44" s="16"/>
      <c r="G44" s="16"/>
      <c r="H44" s="16"/>
      <c r="I44" s="28" t="n">
        <f aca="false">((F44-E44)-(H44-G44))</f>
        <v>0</v>
      </c>
      <c r="J44" s="29" t="n">
        <f aca="false">HOUR(I44)+(MINUTE(I44)/60)</f>
        <v>0</v>
      </c>
      <c r="K44" s="30" t="n">
        <f aca="false">K43+J44</f>
        <v>0</v>
      </c>
      <c r="L44" s="31"/>
      <c r="M44" s="24" t="n">
        <f aca="false">SUM(J15:J44)</f>
        <v>0</v>
      </c>
      <c r="N44" s="25" t="str">
        <f aca="false">IF(M44&gt;=30,"PERIODIC MONITORING REQUIRED"," ")</f>
        <v> </v>
      </c>
      <c r="O44" s="26"/>
    </row>
    <row r="45" customFormat="false" ht="12.75" hidden="false" customHeight="false" outlineLevel="0" collapsed="false">
      <c r="A45" s="15"/>
      <c r="B45" s="18" t="n">
        <v>40950</v>
      </c>
      <c r="C45" s="15"/>
      <c r="D45" s="15"/>
      <c r="E45" s="16"/>
      <c r="F45" s="16"/>
      <c r="G45" s="16"/>
      <c r="H45" s="16"/>
      <c r="I45" s="28" t="n">
        <f aca="false">((F45-E45)-(H45-G45))</f>
        <v>0</v>
      </c>
      <c r="J45" s="29" t="n">
        <f aca="false">HOUR(I45)+(MINUTE(I45)/60)</f>
        <v>0</v>
      </c>
      <c r="K45" s="30" t="n">
        <f aca="false">K44+J45</f>
        <v>0</v>
      </c>
      <c r="L45" s="31"/>
      <c r="M45" s="24" t="n">
        <f aca="false">SUM(J16:J45)</f>
        <v>0</v>
      </c>
      <c r="N45" s="25" t="str">
        <f aca="false">IF(M45&gt;=30,"PERIODIC MONITORING REQUIRED"," ")</f>
        <v> </v>
      </c>
      <c r="O45" s="26"/>
    </row>
    <row r="46" customFormat="false" ht="12.75" hidden="false" customHeight="false" outlineLevel="0" collapsed="false">
      <c r="A46" s="15"/>
      <c r="B46" s="18" t="n">
        <v>40951</v>
      </c>
      <c r="C46" s="15"/>
      <c r="D46" s="15"/>
      <c r="E46" s="16"/>
      <c r="F46" s="16"/>
      <c r="G46" s="16"/>
      <c r="H46" s="16"/>
      <c r="I46" s="28" t="n">
        <f aca="false">((F46-E46)-(H46-G46))</f>
        <v>0</v>
      </c>
      <c r="J46" s="29" t="n">
        <f aca="false">HOUR(I46)+(MINUTE(I46)/60)</f>
        <v>0</v>
      </c>
      <c r="K46" s="30" t="n">
        <f aca="false">K45+J46</f>
        <v>0</v>
      </c>
      <c r="L46" s="31"/>
      <c r="M46" s="24" t="n">
        <f aca="false">SUM(J17:J46)</f>
        <v>0</v>
      </c>
      <c r="N46" s="25" t="str">
        <f aca="false">IF(M46&gt;=30,"PERIODIC MONITORING REQUIRED"," ")</f>
        <v> </v>
      </c>
      <c r="O46" s="26"/>
    </row>
    <row r="47" customFormat="false" ht="12.75" hidden="false" customHeight="false" outlineLevel="0" collapsed="false">
      <c r="A47" s="15"/>
      <c r="B47" s="18" t="n">
        <v>40952</v>
      </c>
      <c r="C47" s="15"/>
      <c r="D47" s="15"/>
      <c r="E47" s="16"/>
      <c r="F47" s="16"/>
      <c r="G47" s="16"/>
      <c r="H47" s="16"/>
      <c r="I47" s="28" t="n">
        <f aca="false">((F47-E47)-(H47-G47))</f>
        <v>0</v>
      </c>
      <c r="J47" s="29" t="n">
        <f aca="false">HOUR(I47)+(MINUTE(I47)/60)</f>
        <v>0</v>
      </c>
      <c r="K47" s="30" t="n">
        <f aca="false">K46+J47</f>
        <v>0</v>
      </c>
      <c r="L47" s="31"/>
      <c r="M47" s="24" t="n">
        <f aca="false">SUM(J18:J47)</f>
        <v>0</v>
      </c>
      <c r="N47" s="25" t="str">
        <f aca="false">IF(M47&gt;=30,"PERIODIC MONITORING REQUIRED"," ")</f>
        <v> </v>
      </c>
      <c r="O47" s="26"/>
    </row>
    <row r="48" customFormat="false" ht="12.75" hidden="false" customHeight="false" outlineLevel="0" collapsed="false">
      <c r="A48" s="15"/>
      <c r="B48" s="18" t="n">
        <v>40953</v>
      </c>
      <c r="C48" s="15"/>
      <c r="D48" s="15"/>
      <c r="E48" s="16"/>
      <c r="F48" s="16"/>
      <c r="G48" s="16"/>
      <c r="H48" s="16"/>
      <c r="I48" s="28" t="n">
        <f aca="false">((F48-E48)-(H48-G48))</f>
        <v>0</v>
      </c>
      <c r="J48" s="29" t="n">
        <f aca="false">HOUR(I48)+(MINUTE(I48)/60)</f>
        <v>0</v>
      </c>
      <c r="K48" s="30" t="n">
        <f aca="false">K47+J48</f>
        <v>0</v>
      </c>
      <c r="L48" s="31"/>
      <c r="M48" s="24" t="n">
        <f aca="false">SUM(J19:J48)</f>
        <v>0</v>
      </c>
      <c r="N48" s="25" t="str">
        <f aca="false">IF(M48&gt;=30,"PERIODIC MONITORING REQUIRED"," ")</f>
        <v> </v>
      </c>
      <c r="O48" s="26"/>
    </row>
    <row r="49" customFormat="false" ht="12.75" hidden="false" customHeight="false" outlineLevel="0" collapsed="false">
      <c r="A49" s="15"/>
      <c r="B49" s="18" t="n">
        <v>40954</v>
      </c>
      <c r="C49" s="15"/>
      <c r="D49" s="15"/>
      <c r="E49" s="16"/>
      <c r="F49" s="16"/>
      <c r="G49" s="16"/>
      <c r="H49" s="16"/>
      <c r="I49" s="28" t="n">
        <f aca="false">((F49-E49)-(H49-G49))</f>
        <v>0</v>
      </c>
      <c r="J49" s="29" t="n">
        <f aca="false">HOUR(I49)+(MINUTE(I49)/60)</f>
        <v>0</v>
      </c>
      <c r="K49" s="30" t="n">
        <f aca="false">K48+J49</f>
        <v>0</v>
      </c>
      <c r="L49" s="31"/>
      <c r="M49" s="24" t="n">
        <f aca="false">SUM(J20:J49)</f>
        <v>0</v>
      </c>
      <c r="N49" s="25" t="str">
        <f aca="false">IF(M49&gt;=30,"PERIODIC MONITORING REQUIRED"," ")</f>
        <v> </v>
      </c>
      <c r="O49" s="26"/>
    </row>
    <row r="50" customFormat="false" ht="12.75" hidden="false" customHeight="false" outlineLevel="0" collapsed="false">
      <c r="A50" s="15"/>
      <c r="B50" s="18" t="n">
        <v>40955</v>
      </c>
      <c r="C50" s="15"/>
      <c r="D50" s="15"/>
      <c r="E50" s="16"/>
      <c r="F50" s="16"/>
      <c r="G50" s="16"/>
      <c r="H50" s="16"/>
      <c r="I50" s="28" t="n">
        <f aca="false">((F50-E50)-(H50-G50))</f>
        <v>0</v>
      </c>
      <c r="J50" s="29" t="n">
        <f aca="false">HOUR(I50)+(MINUTE(I50)/60)</f>
        <v>0</v>
      </c>
      <c r="K50" s="30" t="n">
        <f aca="false">K49+J50</f>
        <v>0</v>
      </c>
      <c r="L50" s="31"/>
      <c r="M50" s="24" t="n">
        <f aca="false">SUM(J21:J50)</f>
        <v>0</v>
      </c>
      <c r="N50" s="25" t="str">
        <f aca="false">IF(M50&gt;=30,"PERIODIC MONITORING REQUIRED"," ")</f>
        <v> </v>
      </c>
      <c r="O50" s="26"/>
    </row>
    <row r="51" customFormat="false" ht="12.75" hidden="false" customHeight="false" outlineLevel="0" collapsed="false">
      <c r="A51" s="15"/>
      <c r="B51" s="18" t="n">
        <v>40956</v>
      </c>
      <c r="C51" s="15"/>
      <c r="D51" s="15"/>
      <c r="E51" s="16"/>
      <c r="F51" s="16"/>
      <c r="G51" s="16"/>
      <c r="H51" s="16"/>
      <c r="I51" s="28" t="n">
        <f aca="false">((F51-E51)-(H51-G51))</f>
        <v>0</v>
      </c>
      <c r="J51" s="29" t="n">
        <f aca="false">HOUR(I51)+(MINUTE(I51)/60)</f>
        <v>0</v>
      </c>
      <c r="K51" s="30" t="n">
        <f aca="false">K50+J51</f>
        <v>0</v>
      </c>
      <c r="L51" s="31"/>
      <c r="M51" s="24" t="n">
        <f aca="false">SUM(J22:J51)</f>
        <v>0</v>
      </c>
      <c r="N51" s="25" t="str">
        <f aca="false">IF(M51&gt;=30,"PERIODIC MONITORING REQUIRED"," ")</f>
        <v> </v>
      </c>
      <c r="O51" s="26"/>
    </row>
    <row r="52" customFormat="false" ht="12.75" hidden="false" customHeight="false" outlineLevel="0" collapsed="false">
      <c r="A52" s="15"/>
      <c r="B52" s="18" t="n">
        <v>40957</v>
      </c>
      <c r="C52" s="15"/>
      <c r="D52" s="15"/>
      <c r="E52" s="16"/>
      <c r="F52" s="16"/>
      <c r="G52" s="16"/>
      <c r="H52" s="16"/>
      <c r="I52" s="28" t="n">
        <f aca="false">((F52-E52)-(H52-G52))</f>
        <v>0</v>
      </c>
      <c r="J52" s="29" t="n">
        <f aca="false">HOUR(I52)+(MINUTE(I52)/60)</f>
        <v>0</v>
      </c>
      <c r="K52" s="30" t="n">
        <f aca="false">K51+J52</f>
        <v>0</v>
      </c>
      <c r="L52" s="31"/>
      <c r="M52" s="24" t="n">
        <f aca="false">SUM(J23:J52)</f>
        <v>0</v>
      </c>
      <c r="N52" s="25" t="str">
        <f aca="false">IF(M52&gt;=30,"PERIODIC MONITORING REQUIRED"," ")</f>
        <v> </v>
      </c>
      <c r="O52" s="26"/>
    </row>
    <row r="53" customFormat="false" ht="12.75" hidden="false" customHeight="false" outlineLevel="0" collapsed="false">
      <c r="A53" s="15"/>
      <c r="B53" s="18" t="n">
        <v>40958</v>
      </c>
      <c r="C53" s="15"/>
      <c r="D53" s="15"/>
      <c r="E53" s="16"/>
      <c r="F53" s="16"/>
      <c r="G53" s="16"/>
      <c r="H53" s="16"/>
      <c r="I53" s="28" t="n">
        <f aca="false">((F53-E53)-(H53-G53))</f>
        <v>0</v>
      </c>
      <c r="J53" s="29" t="n">
        <f aca="false">HOUR(I53)+(MINUTE(I53)/60)</f>
        <v>0</v>
      </c>
      <c r="K53" s="30" t="n">
        <f aca="false">K52+J53</f>
        <v>0</v>
      </c>
      <c r="L53" s="31"/>
      <c r="M53" s="24" t="n">
        <f aca="false">SUM(J24:J53)</f>
        <v>0</v>
      </c>
      <c r="N53" s="25" t="str">
        <f aca="false">IF(M53&gt;=30,"PERIODIC MONITORING REQUIRED"," ")</f>
        <v> </v>
      </c>
      <c r="O53" s="26"/>
    </row>
    <row r="54" customFormat="false" ht="12.75" hidden="false" customHeight="false" outlineLevel="0" collapsed="false">
      <c r="A54" s="15"/>
      <c r="B54" s="18" t="n">
        <v>40959</v>
      </c>
      <c r="C54" s="15"/>
      <c r="D54" s="15"/>
      <c r="E54" s="16"/>
      <c r="F54" s="16"/>
      <c r="G54" s="16"/>
      <c r="H54" s="16"/>
      <c r="I54" s="28" t="n">
        <f aca="false">((F54-E54)-(H54-G54))</f>
        <v>0</v>
      </c>
      <c r="J54" s="29" t="n">
        <f aca="false">HOUR(I54)+(MINUTE(I54)/60)</f>
        <v>0</v>
      </c>
      <c r="K54" s="30" t="n">
        <f aca="false">K53+J54</f>
        <v>0</v>
      </c>
      <c r="L54" s="31"/>
      <c r="M54" s="24" t="n">
        <f aca="false">SUM(J25:J54)</f>
        <v>0</v>
      </c>
      <c r="N54" s="25" t="str">
        <f aca="false">IF(M54&gt;=30,"PERIODIC MONITORING REQUIRED"," ")</f>
        <v> </v>
      </c>
      <c r="O54" s="26"/>
    </row>
    <row r="55" customFormat="false" ht="12.75" hidden="false" customHeight="false" outlineLevel="0" collapsed="false">
      <c r="A55" s="15"/>
      <c r="B55" s="18" t="n">
        <v>40960</v>
      </c>
      <c r="C55" s="15"/>
      <c r="D55" s="15"/>
      <c r="E55" s="16"/>
      <c r="F55" s="16"/>
      <c r="G55" s="16"/>
      <c r="H55" s="16"/>
      <c r="I55" s="28" t="n">
        <f aca="false">((F55-E55)-(H55-G55))</f>
        <v>0</v>
      </c>
      <c r="J55" s="29" t="n">
        <f aca="false">HOUR(I55)+(MINUTE(I55)/60)</f>
        <v>0</v>
      </c>
      <c r="K55" s="30" t="n">
        <f aca="false">K54+J55</f>
        <v>0</v>
      </c>
      <c r="L55" s="31"/>
      <c r="M55" s="24" t="n">
        <f aca="false">SUM(J26:J55)</f>
        <v>0</v>
      </c>
      <c r="N55" s="25" t="str">
        <f aca="false">IF(M55&gt;=30,"PERIODIC MONITORING REQUIRED"," ")</f>
        <v> </v>
      </c>
      <c r="O55" s="26"/>
    </row>
    <row r="56" customFormat="false" ht="12.75" hidden="false" customHeight="false" outlineLevel="0" collapsed="false">
      <c r="A56" s="15"/>
      <c r="B56" s="18" t="n">
        <v>40961</v>
      </c>
      <c r="C56" s="15"/>
      <c r="D56" s="15"/>
      <c r="E56" s="16"/>
      <c r="F56" s="16"/>
      <c r="G56" s="16"/>
      <c r="H56" s="16"/>
      <c r="I56" s="28" t="n">
        <f aca="false">((F56-E56)-(H56-G56))</f>
        <v>0</v>
      </c>
      <c r="J56" s="29" t="n">
        <f aca="false">HOUR(I56)+(MINUTE(I56)/60)</f>
        <v>0</v>
      </c>
      <c r="K56" s="30" t="n">
        <f aca="false">K55+J56</f>
        <v>0</v>
      </c>
      <c r="L56" s="31"/>
      <c r="M56" s="24" t="n">
        <f aca="false">SUM(J27:J56)</f>
        <v>0</v>
      </c>
      <c r="N56" s="25" t="str">
        <f aca="false">IF(M56&gt;=30,"PERIODIC MONITORING REQUIRED"," ")</f>
        <v> </v>
      </c>
      <c r="O56" s="26"/>
    </row>
    <row r="57" customFormat="false" ht="12.75" hidden="false" customHeight="false" outlineLevel="0" collapsed="false">
      <c r="A57" s="15"/>
      <c r="B57" s="18" t="n">
        <v>40962</v>
      </c>
      <c r="C57" s="15"/>
      <c r="D57" s="15"/>
      <c r="E57" s="16"/>
      <c r="F57" s="16"/>
      <c r="G57" s="16"/>
      <c r="H57" s="16"/>
      <c r="I57" s="28" t="n">
        <f aca="false">((F57-E57)-(H57-G57))</f>
        <v>0</v>
      </c>
      <c r="J57" s="29" t="n">
        <f aca="false">HOUR(I57)+(MINUTE(I57)/60)</f>
        <v>0</v>
      </c>
      <c r="K57" s="30" t="n">
        <f aca="false">K56+J57</f>
        <v>0</v>
      </c>
      <c r="L57" s="31"/>
      <c r="M57" s="24" t="n">
        <f aca="false">SUM(J28:J57)</f>
        <v>0</v>
      </c>
      <c r="N57" s="25" t="str">
        <f aca="false">IF(M57&gt;=30,"PERIODIC MONITORING REQUIRED"," ")</f>
        <v> </v>
      </c>
      <c r="O57" s="26"/>
    </row>
    <row r="58" customFormat="false" ht="12.75" hidden="false" customHeight="false" outlineLevel="0" collapsed="false">
      <c r="A58" s="15"/>
      <c r="B58" s="18" t="n">
        <v>40963</v>
      </c>
      <c r="C58" s="15"/>
      <c r="D58" s="15"/>
      <c r="E58" s="16"/>
      <c r="F58" s="16"/>
      <c r="G58" s="16"/>
      <c r="H58" s="16"/>
      <c r="I58" s="28" t="n">
        <f aca="false">((F58-E58)-(H58-G58))</f>
        <v>0</v>
      </c>
      <c r="J58" s="29" t="n">
        <f aca="false">HOUR(I58)+(MINUTE(I58)/60)</f>
        <v>0</v>
      </c>
      <c r="K58" s="30" t="n">
        <f aca="false">K57+J58</f>
        <v>0</v>
      </c>
      <c r="L58" s="31"/>
      <c r="M58" s="24" t="n">
        <f aca="false">SUM(J29:J58)</f>
        <v>0</v>
      </c>
      <c r="N58" s="25" t="str">
        <f aca="false">IF(M58&gt;=30,"PERIODIC MONITORING REQUIRED"," ")</f>
        <v> </v>
      </c>
      <c r="O58" s="26"/>
    </row>
    <row r="59" customFormat="false" ht="12.75" hidden="false" customHeight="false" outlineLevel="0" collapsed="false">
      <c r="A59" s="15"/>
      <c r="B59" s="18" t="n">
        <v>40964</v>
      </c>
      <c r="C59" s="15"/>
      <c r="D59" s="15"/>
      <c r="E59" s="16"/>
      <c r="F59" s="16"/>
      <c r="G59" s="16"/>
      <c r="H59" s="16"/>
      <c r="I59" s="28" t="n">
        <f aca="false">((F59-E59)-(H59-G59))</f>
        <v>0</v>
      </c>
      <c r="J59" s="29" t="n">
        <f aca="false">HOUR(I59)+(MINUTE(I59)/60)</f>
        <v>0</v>
      </c>
      <c r="K59" s="30" t="n">
        <f aca="false">K58+J59</f>
        <v>0</v>
      </c>
      <c r="L59" s="31"/>
      <c r="M59" s="24" t="n">
        <f aca="false">SUM(J30:J59)</f>
        <v>0</v>
      </c>
      <c r="N59" s="25" t="str">
        <f aca="false">IF(M59&gt;=30,"PERIODIC MONITORING REQUIRED"," ")</f>
        <v> </v>
      </c>
      <c r="O59" s="26"/>
    </row>
    <row r="60" customFormat="false" ht="12.75" hidden="false" customHeight="false" outlineLevel="0" collapsed="false">
      <c r="A60" s="15"/>
      <c r="B60" s="18" t="n">
        <v>40965</v>
      </c>
      <c r="C60" s="15"/>
      <c r="D60" s="15"/>
      <c r="E60" s="16"/>
      <c r="F60" s="16"/>
      <c r="G60" s="16"/>
      <c r="H60" s="16"/>
      <c r="I60" s="28" t="n">
        <f aca="false">((F60-E60)-(H60-G60))</f>
        <v>0</v>
      </c>
      <c r="J60" s="29" t="n">
        <f aca="false">HOUR(I60)+(MINUTE(I60)/60)</f>
        <v>0</v>
      </c>
      <c r="K60" s="30" t="n">
        <f aca="false">K59+J60</f>
        <v>0</v>
      </c>
      <c r="L60" s="31"/>
      <c r="M60" s="24" t="n">
        <f aca="false">SUM(J31:J60)</f>
        <v>0</v>
      </c>
      <c r="N60" s="25" t="str">
        <f aca="false">IF(M60&gt;=30,"PERIODIC MONITORING REQUIRED"," ")</f>
        <v> </v>
      </c>
      <c r="O60" s="26"/>
    </row>
    <row r="61" customFormat="false" ht="12.75" hidden="false" customHeight="false" outlineLevel="0" collapsed="false">
      <c r="A61" s="15"/>
      <c r="B61" s="18" t="n">
        <v>40966</v>
      </c>
      <c r="C61" s="15"/>
      <c r="D61" s="15"/>
      <c r="E61" s="16"/>
      <c r="F61" s="16"/>
      <c r="G61" s="16"/>
      <c r="H61" s="16"/>
      <c r="I61" s="28" t="n">
        <f aca="false">((F61-E61)-(H61-G61))</f>
        <v>0</v>
      </c>
      <c r="J61" s="29" t="n">
        <f aca="false">HOUR(I61)+(MINUTE(I61)/60)</f>
        <v>0</v>
      </c>
      <c r="K61" s="30" t="n">
        <f aca="false">K60+J61</f>
        <v>0</v>
      </c>
      <c r="L61" s="31"/>
      <c r="M61" s="24" t="n">
        <f aca="false">SUM(J32:J61)</f>
        <v>0</v>
      </c>
      <c r="N61" s="25" t="str">
        <f aca="false">IF(M61&gt;=30,"PERIODIC MONITORING REQUIRED"," ")</f>
        <v> </v>
      </c>
      <c r="O61" s="26"/>
    </row>
    <row r="62" customFormat="false" ht="12.75" hidden="false" customHeight="false" outlineLevel="0" collapsed="false">
      <c r="A62" s="15"/>
      <c r="B62" s="18" t="n">
        <v>40967</v>
      </c>
      <c r="C62" s="15"/>
      <c r="D62" s="15"/>
      <c r="E62" s="16"/>
      <c r="F62" s="16"/>
      <c r="G62" s="16"/>
      <c r="H62" s="16"/>
      <c r="I62" s="28" t="n">
        <f aca="false">((F62-E62)-(H62-G62))</f>
        <v>0</v>
      </c>
      <c r="J62" s="29" t="n">
        <f aca="false">HOUR(I62)+(MINUTE(I62)/60)</f>
        <v>0</v>
      </c>
      <c r="K62" s="30" t="n">
        <f aca="false">K61+J62</f>
        <v>0</v>
      </c>
      <c r="L62" s="31"/>
      <c r="M62" s="24" t="n">
        <f aca="false">SUM(J33:J62)</f>
        <v>0</v>
      </c>
      <c r="N62" s="25" t="str">
        <f aca="false">IF(M62&gt;=30,"PERIODIC MONITORING REQUIRED"," ")</f>
        <v> </v>
      </c>
      <c r="O62" s="26"/>
    </row>
    <row r="63" customFormat="false" ht="12.75" hidden="false" customHeight="false" outlineLevel="0" collapsed="false">
      <c r="A63" s="15"/>
      <c r="B63" s="18" t="n">
        <v>40969</v>
      </c>
      <c r="C63" s="15"/>
      <c r="D63" s="15"/>
      <c r="E63" s="16"/>
      <c r="F63" s="16"/>
      <c r="G63" s="16"/>
      <c r="H63" s="16"/>
      <c r="I63" s="28" t="n">
        <f aca="false">((F63-E63)-(H63-G63))</f>
        <v>0</v>
      </c>
      <c r="J63" s="29" t="n">
        <f aca="false">HOUR(I63)+(MINUTE(I63)/60)</f>
        <v>0</v>
      </c>
      <c r="K63" s="30" t="n">
        <f aca="false">K62+J63</f>
        <v>0</v>
      </c>
      <c r="L63" s="31"/>
      <c r="M63" s="24" t="n">
        <f aca="false">SUM(J34:J63)</f>
        <v>0</v>
      </c>
      <c r="N63" s="25" t="str">
        <f aca="false">IF(M63&gt;=30,"PERIODIC MONITORING REQUIRED"," ")</f>
        <v> </v>
      </c>
      <c r="O63" s="26"/>
    </row>
    <row r="64" customFormat="false" ht="12.75" hidden="false" customHeight="false" outlineLevel="0" collapsed="false">
      <c r="A64" s="17"/>
      <c r="B64" s="18" t="n">
        <v>40970</v>
      </c>
      <c r="C64" s="17"/>
      <c r="D64" s="17"/>
      <c r="E64" s="19"/>
      <c r="F64" s="19"/>
      <c r="G64" s="19"/>
      <c r="H64" s="19"/>
      <c r="I64" s="20" t="n">
        <f aca="false">((F64-E64)-(H64-G64))</f>
        <v>0</v>
      </c>
      <c r="J64" s="21" t="n">
        <f aca="false">HOUR(I64)+(MINUTE(I64)/60)</f>
        <v>0</v>
      </c>
      <c r="K64" s="22" t="n">
        <f aca="false">K63+J64</f>
        <v>0</v>
      </c>
      <c r="L64" s="23"/>
      <c r="M64" s="24" t="n">
        <f aca="false">SUM(J35:J64)</f>
        <v>0</v>
      </c>
      <c r="N64" s="25" t="str">
        <f aca="false">IF(M64&gt;=30,"PERIODIC MONITORING REQUIRED"," ")</f>
        <v> </v>
      </c>
    </row>
    <row r="65" customFormat="false" ht="12.75" hidden="false" customHeight="false" outlineLevel="0" collapsed="false">
      <c r="A65" s="17"/>
      <c r="B65" s="18" t="n">
        <v>40971</v>
      </c>
      <c r="C65" s="17"/>
      <c r="D65" s="17"/>
      <c r="E65" s="19"/>
      <c r="F65" s="19"/>
      <c r="G65" s="19"/>
      <c r="H65" s="19"/>
      <c r="I65" s="20" t="n">
        <f aca="false">((F65-E65)-(H65-G65))</f>
        <v>0</v>
      </c>
      <c r="J65" s="21" t="n">
        <f aca="false">HOUR(I65)+(MINUTE(I65)/60)</f>
        <v>0</v>
      </c>
      <c r="K65" s="22" t="n">
        <f aca="false">K64+J65</f>
        <v>0</v>
      </c>
      <c r="L65" s="23"/>
      <c r="M65" s="24" t="n">
        <f aca="false">SUM(J36:J65)</f>
        <v>0</v>
      </c>
      <c r="N65" s="25" t="str">
        <f aca="false">IF(M65&gt;=30,"PERIODIC MONITORING REQUIRED"," ")</f>
        <v> </v>
      </c>
    </row>
    <row r="66" customFormat="false" ht="12.75" hidden="false" customHeight="false" outlineLevel="0" collapsed="false">
      <c r="A66" s="17"/>
      <c r="B66" s="18" t="n">
        <v>40972</v>
      </c>
      <c r="C66" s="17"/>
      <c r="D66" s="17"/>
      <c r="E66" s="19"/>
      <c r="F66" s="19"/>
      <c r="G66" s="19"/>
      <c r="H66" s="19"/>
      <c r="I66" s="20" t="n">
        <f aca="false">((F66-E66)-(H66-G66))</f>
        <v>0</v>
      </c>
      <c r="J66" s="21" t="n">
        <f aca="false">HOUR(I66)+(MINUTE(I66)/60)</f>
        <v>0</v>
      </c>
      <c r="K66" s="22" t="n">
        <f aca="false">K65+J66</f>
        <v>0</v>
      </c>
      <c r="L66" s="23"/>
      <c r="M66" s="24" t="n">
        <f aca="false">SUM(J37:J66)</f>
        <v>0</v>
      </c>
      <c r="N66" s="25" t="str">
        <f aca="false">IF(M66&gt;=30,"PERIODIC MONITORING REQUIRED"," ")</f>
        <v> </v>
      </c>
    </row>
    <row r="67" customFormat="false" ht="12.75" hidden="false" customHeight="false" outlineLevel="0" collapsed="false">
      <c r="A67" s="17"/>
      <c r="B67" s="18" t="n">
        <v>40973</v>
      </c>
      <c r="C67" s="17"/>
      <c r="D67" s="17"/>
      <c r="E67" s="19"/>
      <c r="F67" s="19"/>
      <c r="G67" s="19"/>
      <c r="H67" s="19"/>
      <c r="I67" s="20" t="n">
        <f aca="false">((F67-E67)-(H67-G67))</f>
        <v>0</v>
      </c>
      <c r="J67" s="21" t="n">
        <f aca="false">HOUR(I67)+(MINUTE(I67)/60)</f>
        <v>0</v>
      </c>
      <c r="K67" s="22" t="n">
        <f aca="false">K66+J67</f>
        <v>0</v>
      </c>
      <c r="L67" s="23"/>
      <c r="M67" s="24" t="n">
        <f aca="false">SUM(J38:J67)</f>
        <v>0</v>
      </c>
      <c r="N67" s="25" t="str">
        <f aca="false">IF(M67&gt;=30,"PERIODIC MONITORING REQUIRED"," ")</f>
        <v> </v>
      </c>
    </row>
    <row r="68" customFormat="false" ht="12.75" hidden="false" customHeight="false" outlineLevel="0" collapsed="false">
      <c r="A68" s="17"/>
      <c r="B68" s="18" t="n">
        <v>40974</v>
      </c>
      <c r="C68" s="17"/>
      <c r="D68" s="17"/>
      <c r="E68" s="19"/>
      <c r="F68" s="19"/>
      <c r="G68" s="19"/>
      <c r="H68" s="19"/>
      <c r="I68" s="20" t="n">
        <f aca="false">((F68-E68)-(H68-G68))</f>
        <v>0</v>
      </c>
      <c r="J68" s="21" t="n">
        <f aca="false">HOUR(I68)+(MINUTE(I68)/60)</f>
        <v>0</v>
      </c>
      <c r="K68" s="22" t="n">
        <f aca="false">K67+J68</f>
        <v>0</v>
      </c>
      <c r="L68" s="23"/>
      <c r="M68" s="24" t="n">
        <f aca="false">SUM(J39:J68)</f>
        <v>0</v>
      </c>
      <c r="N68" s="25" t="str">
        <f aca="false">IF(M68&gt;=30,"PERIODIC MONITORING REQUIRED"," ")</f>
        <v> </v>
      </c>
    </row>
    <row r="69" customFormat="false" ht="12.75" hidden="false" customHeight="false" outlineLevel="0" collapsed="false">
      <c r="A69" s="17"/>
      <c r="B69" s="18" t="n">
        <v>40975</v>
      </c>
      <c r="C69" s="17"/>
      <c r="D69" s="17"/>
      <c r="E69" s="19"/>
      <c r="F69" s="19"/>
      <c r="G69" s="19"/>
      <c r="H69" s="19"/>
      <c r="I69" s="20" t="n">
        <f aca="false">((F69-E69)-(H69-G69))</f>
        <v>0</v>
      </c>
      <c r="J69" s="21" t="n">
        <f aca="false">HOUR(I69)+(MINUTE(I69)/60)</f>
        <v>0</v>
      </c>
      <c r="K69" s="22" t="n">
        <f aca="false">K68+J69</f>
        <v>0</v>
      </c>
      <c r="L69" s="23"/>
      <c r="M69" s="24" t="n">
        <f aca="false">SUM(J40:J69)</f>
        <v>0</v>
      </c>
      <c r="N69" s="25" t="str">
        <f aca="false">IF(M69&gt;=30,"PERIODIC MONITORING REQUIRED"," ")</f>
        <v> </v>
      </c>
    </row>
    <row r="70" customFormat="false" ht="12.75" hidden="false" customHeight="false" outlineLevel="0" collapsed="false">
      <c r="A70" s="17"/>
      <c r="B70" s="18" t="n">
        <v>40976</v>
      </c>
      <c r="C70" s="17"/>
      <c r="D70" s="17"/>
      <c r="E70" s="19"/>
      <c r="F70" s="19"/>
      <c r="G70" s="19"/>
      <c r="H70" s="19"/>
      <c r="I70" s="20" t="n">
        <f aca="false">((F70-E70)-(H70-G70))</f>
        <v>0</v>
      </c>
      <c r="J70" s="21" t="n">
        <f aca="false">HOUR(I70)+(MINUTE(I70)/60)</f>
        <v>0</v>
      </c>
      <c r="K70" s="22" t="n">
        <f aca="false">K69+J70</f>
        <v>0</v>
      </c>
      <c r="L70" s="23"/>
      <c r="M70" s="24" t="n">
        <f aca="false">SUM(J41:J70)</f>
        <v>0</v>
      </c>
      <c r="N70" s="25" t="str">
        <f aca="false">IF(M70&gt;=30,"PERIODIC MONITORING REQUIRED"," ")</f>
        <v> </v>
      </c>
    </row>
    <row r="71" customFormat="false" ht="12.75" hidden="false" customHeight="false" outlineLevel="0" collapsed="false">
      <c r="A71" s="17"/>
      <c r="B71" s="18" t="n">
        <v>40977</v>
      </c>
      <c r="C71" s="17"/>
      <c r="D71" s="17"/>
      <c r="E71" s="19"/>
      <c r="F71" s="19"/>
      <c r="G71" s="19"/>
      <c r="H71" s="19"/>
      <c r="I71" s="20" t="n">
        <f aca="false">((F71-E71)-(H71-G71))</f>
        <v>0</v>
      </c>
      <c r="J71" s="21" t="n">
        <f aca="false">HOUR(I71)+(MINUTE(I71)/60)</f>
        <v>0</v>
      </c>
      <c r="K71" s="22" t="n">
        <f aca="false">K70+J71</f>
        <v>0</v>
      </c>
      <c r="L71" s="23"/>
      <c r="M71" s="24" t="n">
        <f aca="false">SUM(J42:J71)</f>
        <v>0</v>
      </c>
      <c r="N71" s="25" t="str">
        <f aca="false">IF(M71&gt;=30,"PERIODIC MONITORING REQUIRED"," ")</f>
        <v> </v>
      </c>
    </row>
    <row r="72" customFormat="false" ht="12.75" hidden="false" customHeight="false" outlineLevel="0" collapsed="false">
      <c r="A72" s="17"/>
      <c r="B72" s="18" t="n">
        <v>40978</v>
      </c>
      <c r="C72" s="17"/>
      <c r="D72" s="17"/>
      <c r="E72" s="19"/>
      <c r="F72" s="19"/>
      <c r="G72" s="19"/>
      <c r="H72" s="19"/>
      <c r="I72" s="20" t="n">
        <f aca="false">((F72-E72)-(H72-G72))</f>
        <v>0</v>
      </c>
      <c r="J72" s="21" t="n">
        <f aca="false">HOUR(I72)+(MINUTE(I72)/60)</f>
        <v>0</v>
      </c>
      <c r="K72" s="22" t="n">
        <f aca="false">K71+J72</f>
        <v>0</v>
      </c>
      <c r="L72" s="23"/>
      <c r="M72" s="24" t="n">
        <f aca="false">SUM(J43:J72)</f>
        <v>0</v>
      </c>
      <c r="N72" s="25" t="str">
        <f aca="false">IF(M72&gt;=30,"PERIODIC MONITORING REQUIRED"," ")</f>
        <v> </v>
      </c>
    </row>
    <row r="73" customFormat="false" ht="12.75" hidden="false" customHeight="false" outlineLevel="0" collapsed="false">
      <c r="A73" s="17"/>
      <c r="B73" s="18" t="n">
        <v>40979</v>
      </c>
      <c r="C73" s="17"/>
      <c r="D73" s="17"/>
      <c r="E73" s="19"/>
      <c r="F73" s="19"/>
      <c r="G73" s="19"/>
      <c r="H73" s="19"/>
      <c r="I73" s="20" t="n">
        <f aca="false">((F73-E73)-(H73-G73))</f>
        <v>0</v>
      </c>
      <c r="J73" s="21" t="n">
        <f aca="false">HOUR(I73)+(MINUTE(I73)/60)</f>
        <v>0</v>
      </c>
      <c r="K73" s="22" t="n">
        <f aca="false">K72+J73</f>
        <v>0</v>
      </c>
      <c r="L73" s="23"/>
      <c r="M73" s="24" t="n">
        <f aca="false">SUM(J44:J73)</f>
        <v>0</v>
      </c>
      <c r="N73" s="25" t="str">
        <f aca="false">IF(M73&gt;=30,"PERIODIC MONITORING REQUIRED"," ")</f>
        <v> </v>
      </c>
    </row>
    <row r="74" customFormat="false" ht="12.75" hidden="false" customHeight="false" outlineLevel="0" collapsed="false">
      <c r="A74" s="17"/>
      <c r="B74" s="18" t="n">
        <v>40980</v>
      </c>
      <c r="C74" s="17"/>
      <c r="D74" s="17"/>
      <c r="E74" s="19"/>
      <c r="F74" s="19"/>
      <c r="G74" s="19"/>
      <c r="H74" s="19"/>
      <c r="I74" s="20" t="n">
        <f aca="false">((F74-E74)-(H74-G74))</f>
        <v>0</v>
      </c>
      <c r="J74" s="21" t="n">
        <f aca="false">HOUR(I74)+(MINUTE(I74)/60)</f>
        <v>0</v>
      </c>
      <c r="K74" s="22" t="n">
        <f aca="false">K73+J74</f>
        <v>0</v>
      </c>
      <c r="L74" s="23"/>
      <c r="M74" s="24" t="n">
        <f aca="false">SUM(J45:J74)</f>
        <v>0</v>
      </c>
      <c r="N74" s="25" t="str">
        <f aca="false">IF(M74&gt;=30,"PERIODIC MONITORING REQUIRED"," ")</f>
        <v> </v>
      </c>
    </row>
    <row r="75" customFormat="false" ht="12.75" hidden="false" customHeight="false" outlineLevel="0" collapsed="false">
      <c r="A75" s="17"/>
      <c r="B75" s="18" t="n">
        <v>40981</v>
      </c>
      <c r="C75" s="17"/>
      <c r="D75" s="17"/>
      <c r="E75" s="19"/>
      <c r="F75" s="19"/>
      <c r="G75" s="19"/>
      <c r="H75" s="19"/>
      <c r="I75" s="20" t="n">
        <f aca="false">((F75-E75)-(H75-G75))</f>
        <v>0</v>
      </c>
      <c r="J75" s="21" t="n">
        <f aca="false">HOUR(I75)+(MINUTE(I75)/60)</f>
        <v>0</v>
      </c>
      <c r="K75" s="22" t="n">
        <f aca="false">K74+J75</f>
        <v>0</v>
      </c>
      <c r="L75" s="23"/>
      <c r="M75" s="24" t="n">
        <f aca="false">SUM(J46:J75)</f>
        <v>0</v>
      </c>
      <c r="N75" s="25" t="str">
        <f aca="false">IF(M75&gt;=30,"PERIODIC MONITORING REQUIRED"," ")</f>
        <v> </v>
      </c>
    </row>
    <row r="76" customFormat="false" ht="12.75" hidden="false" customHeight="false" outlineLevel="0" collapsed="false">
      <c r="A76" s="17"/>
      <c r="B76" s="18" t="n">
        <v>40982</v>
      </c>
      <c r="C76" s="17"/>
      <c r="D76" s="17"/>
      <c r="E76" s="19"/>
      <c r="F76" s="19"/>
      <c r="G76" s="19"/>
      <c r="H76" s="19"/>
      <c r="I76" s="20" t="n">
        <f aca="false">((F76-E76)-(H76-G76))</f>
        <v>0</v>
      </c>
      <c r="J76" s="21" t="n">
        <f aca="false">HOUR(I76)+(MINUTE(I76)/60)</f>
        <v>0</v>
      </c>
      <c r="K76" s="22" t="n">
        <f aca="false">K75+J76</f>
        <v>0</v>
      </c>
      <c r="L76" s="23"/>
      <c r="M76" s="24" t="n">
        <f aca="false">SUM(J47:J76)</f>
        <v>0</v>
      </c>
      <c r="N76" s="25" t="str">
        <f aca="false">IF(M76&gt;=30,"PERIODIC MONITORING REQUIRED"," ")</f>
        <v> </v>
      </c>
    </row>
    <row r="77" customFormat="false" ht="12.75" hidden="false" customHeight="false" outlineLevel="0" collapsed="false">
      <c r="A77" s="17"/>
      <c r="B77" s="18" t="n">
        <v>40983</v>
      </c>
      <c r="C77" s="17"/>
      <c r="D77" s="17"/>
      <c r="E77" s="19"/>
      <c r="F77" s="19"/>
      <c r="G77" s="19"/>
      <c r="H77" s="19"/>
      <c r="I77" s="20" t="n">
        <f aca="false">((F77-E77)-(H77-G77))</f>
        <v>0</v>
      </c>
      <c r="J77" s="21" t="n">
        <f aca="false">HOUR(I77)+(MINUTE(I77)/60)</f>
        <v>0</v>
      </c>
      <c r="K77" s="22" t="n">
        <f aca="false">K76+J77</f>
        <v>0</v>
      </c>
      <c r="L77" s="23"/>
      <c r="M77" s="24" t="n">
        <f aca="false">SUM(J48:J77)</f>
        <v>0</v>
      </c>
      <c r="N77" s="25" t="str">
        <f aca="false">IF(M77&gt;=30,"PERIODIC MONITORING REQUIRED"," ")</f>
        <v> </v>
      </c>
    </row>
    <row r="78" customFormat="false" ht="12.75" hidden="false" customHeight="false" outlineLevel="0" collapsed="false">
      <c r="A78" s="17"/>
      <c r="B78" s="18" t="n">
        <v>40984</v>
      </c>
      <c r="C78" s="17"/>
      <c r="D78" s="17"/>
      <c r="E78" s="19"/>
      <c r="F78" s="19"/>
      <c r="G78" s="19"/>
      <c r="H78" s="19"/>
      <c r="I78" s="20" t="n">
        <f aca="false">((F78-E78)-(H78-G78))</f>
        <v>0</v>
      </c>
      <c r="J78" s="21" t="n">
        <f aca="false">HOUR(I78)+(MINUTE(I78)/60)</f>
        <v>0</v>
      </c>
      <c r="K78" s="22" t="n">
        <f aca="false">K77+J78</f>
        <v>0</v>
      </c>
      <c r="L78" s="23"/>
      <c r="M78" s="24" t="n">
        <f aca="false">SUM(J49:J78)</f>
        <v>0</v>
      </c>
      <c r="N78" s="25" t="str">
        <f aca="false">IF(M78&gt;=30,"PERIODIC MONITORING REQUIRED"," ")</f>
        <v> </v>
      </c>
    </row>
    <row r="79" customFormat="false" ht="12.75" hidden="false" customHeight="false" outlineLevel="0" collapsed="false">
      <c r="A79" s="17"/>
      <c r="B79" s="18" t="n">
        <v>40985</v>
      </c>
      <c r="C79" s="17"/>
      <c r="D79" s="17"/>
      <c r="E79" s="19"/>
      <c r="F79" s="19"/>
      <c r="G79" s="19"/>
      <c r="H79" s="19"/>
      <c r="I79" s="20" t="n">
        <f aca="false">((F79-E79)-(H79-G79))</f>
        <v>0</v>
      </c>
      <c r="J79" s="21" t="n">
        <f aca="false">HOUR(I79)+(MINUTE(I79)/60)</f>
        <v>0</v>
      </c>
      <c r="K79" s="22" t="n">
        <f aca="false">K78+J79</f>
        <v>0</v>
      </c>
      <c r="L79" s="23"/>
      <c r="M79" s="24" t="n">
        <f aca="false">SUM(J50:J79)</f>
        <v>0</v>
      </c>
      <c r="N79" s="25" t="str">
        <f aca="false">IF(M79&gt;=30,"PERIODIC MONITORING REQUIRED"," ")</f>
        <v> </v>
      </c>
    </row>
    <row r="80" customFormat="false" ht="12.75" hidden="false" customHeight="false" outlineLevel="0" collapsed="false">
      <c r="A80" s="17"/>
      <c r="B80" s="18" t="n">
        <v>40986</v>
      </c>
      <c r="C80" s="17"/>
      <c r="D80" s="17"/>
      <c r="E80" s="19"/>
      <c r="F80" s="19"/>
      <c r="G80" s="19"/>
      <c r="H80" s="19"/>
      <c r="I80" s="20" t="n">
        <f aca="false">((F80-E80)-(H80-G80))</f>
        <v>0</v>
      </c>
      <c r="J80" s="21" t="n">
        <f aca="false">HOUR(I80)+(MINUTE(I80)/60)</f>
        <v>0</v>
      </c>
      <c r="K80" s="22" t="n">
        <f aca="false">K79+J80</f>
        <v>0</v>
      </c>
      <c r="L80" s="23"/>
      <c r="M80" s="24" t="n">
        <f aca="false">SUM(J51:J80)</f>
        <v>0</v>
      </c>
      <c r="N80" s="25" t="str">
        <f aca="false">IF(M80&gt;=30,"PERIODIC MONITORING REQUIRED"," ")</f>
        <v> </v>
      </c>
    </row>
    <row r="81" customFormat="false" ht="12.75" hidden="false" customHeight="false" outlineLevel="0" collapsed="false">
      <c r="A81" s="17"/>
      <c r="B81" s="18" t="n">
        <v>40987</v>
      </c>
      <c r="C81" s="17"/>
      <c r="D81" s="17"/>
      <c r="E81" s="19"/>
      <c r="F81" s="19"/>
      <c r="G81" s="19"/>
      <c r="H81" s="19"/>
      <c r="I81" s="20" t="n">
        <f aca="false">((F81-E81)-(H81-G81))</f>
        <v>0</v>
      </c>
      <c r="J81" s="21" t="n">
        <f aca="false">HOUR(I81)+(MINUTE(I81)/60)</f>
        <v>0</v>
      </c>
      <c r="K81" s="22" t="n">
        <f aca="false">K80+J81</f>
        <v>0</v>
      </c>
      <c r="L81" s="23"/>
      <c r="M81" s="24" t="n">
        <f aca="false">SUM(J52:J81)</f>
        <v>0</v>
      </c>
      <c r="N81" s="25" t="str">
        <f aca="false">IF(M81&gt;=30,"PERIODIC MONITORING REQUIRED"," ")</f>
        <v> </v>
      </c>
    </row>
    <row r="82" customFormat="false" ht="12.75" hidden="false" customHeight="false" outlineLevel="0" collapsed="false">
      <c r="A82" s="17"/>
      <c r="B82" s="18" t="n">
        <v>40988</v>
      </c>
      <c r="C82" s="17"/>
      <c r="D82" s="17"/>
      <c r="E82" s="19"/>
      <c r="F82" s="19"/>
      <c r="G82" s="19"/>
      <c r="H82" s="19"/>
      <c r="I82" s="20" t="n">
        <f aca="false">((F82-E82)-(H82-G82))</f>
        <v>0</v>
      </c>
      <c r="J82" s="21" t="n">
        <f aca="false">HOUR(I82)+(MINUTE(I82)/60)</f>
        <v>0</v>
      </c>
      <c r="K82" s="22" t="n">
        <f aca="false">K81+J82</f>
        <v>0</v>
      </c>
      <c r="L82" s="23"/>
      <c r="M82" s="24" t="n">
        <f aca="false">SUM(J53:J82)</f>
        <v>0</v>
      </c>
      <c r="N82" s="25" t="str">
        <f aca="false">IF(M82&gt;=30,"PERIODIC MONITORING REQUIRED"," ")</f>
        <v> </v>
      </c>
    </row>
    <row r="83" customFormat="false" ht="12.75" hidden="false" customHeight="false" outlineLevel="0" collapsed="false">
      <c r="A83" s="17"/>
      <c r="B83" s="18" t="n">
        <v>40989</v>
      </c>
      <c r="C83" s="17"/>
      <c r="D83" s="17"/>
      <c r="E83" s="19"/>
      <c r="F83" s="19"/>
      <c r="G83" s="19"/>
      <c r="H83" s="19"/>
      <c r="I83" s="20" t="n">
        <f aca="false">((F83-E83)-(H83-G83))</f>
        <v>0</v>
      </c>
      <c r="J83" s="21" t="n">
        <f aca="false">HOUR(I83)+(MINUTE(I83)/60)</f>
        <v>0</v>
      </c>
      <c r="K83" s="22" t="n">
        <f aca="false">K82+J83</f>
        <v>0</v>
      </c>
      <c r="L83" s="23"/>
      <c r="M83" s="24" t="n">
        <f aca="false">SUM(J54:J83)</f>
        <v>0</v>
      </c>
      <c r="N83" s="25" t="str">
        <f aca="false">IF(M83&gt;=30,"PERIODIC MONITORING REQUIRED"," ")</f>
        <v> </v>
      </c>
    </row>
    <row r="84" customFormat="false" ht="12.75" hidden="false" customHeight="false" outlineLevel="0" collapsed="false">
      <c r="A84" s="17"/>
      <c r="B84" s="18" t="n">
        <v>40990</v>
      </c>
      <c r="C84" s="17"/>
      <c r="D84" s="17"/>
      <c r="E84" s="19"/>
      <c r="F84" s="19"/>
      <c r="G84" s="19"/>
      <c r="H84" s="19"/>
      <c r="I84" s="20" t="n">
        <f aca="false">((F84-E84)-(H84-G84))</f>
        <v>0</v>
      </c>
      <c r="J84" s="21" t="n">
        <f aca="false">HOUR(I84)+(MINUTE(I84)/60)</f>
        <v>0</v>
      </c>
      <c r="K84" s="22" t="n">
        <f aca="false">K83+J84</f>
        <v>0</v>
      </c>
      <c r="L84" s="23"/>
      <c r="M84" s="24" t="n">
        <f aca="false">SUM(J55:J84)</f>
        <v>0</v>
      </c>
      <c r="N84" s="25" t="str">
        <f aca="false">IF(M84&gt;=30,"PERIODIC MONITORING REQUIRED"," ")</f>
        <v> </v>
      </c>
    </row>
    <row r="85" customFormat="false" ht="12.75" hidden="false" customHeight="false" outlineLevel="0" collapsed="false">
      <c r="A85" s="17"/>
      <c r="B85" s="18" t="n">
        <v>40991</v>
      </c>
      <c r="C85" s="17"/>
      <c r="D85" s="17"/>
      <c r="E85" s="19"/>
      <c r="F85" s="19"/>
      <c r="G85" s="19"/>
      <c r="H85" s="19"/>
      <c r="I85" s="20" t="n">
        <f aca="false">((F85-E85)-(H85-G85))</f>
        <v>0</v>
      </c>
      <c r="J85" s="21" t="n">
        <f aca="false">HOUR(I85)+(MINUTE(I85)/60)</f>
        <v>0</v>
      </c>
      <c r="K85" s="22" t="n">
        <f aca="false">K84+J85</f>
        <v>0</v>
      </c>
      <c r="L85" s="23"/>
      <c r="M85" s="24" t="n">
        <f aca="false">SUM(J56:J85)</f>
        <v>0</v>
      </c>
      <c r="N85" s="25" t="str">
        <f aca="false">IF(M85&gt;=30,"PERIODIC MONITORING REQUIRED"," ")</f>
        <v> </v>
      </c>
    </row>
    <row r="86" customFormat="false" ht="12.75" hidden="false" customHeight="false" outlineLevel="0" collapsed="false">
      <c r="A86" s="17"/>
      <c r="B86" s="18" t="n">
        <v>40992</v>
      </c>
      <c r="C86" s="17"/>
      <c r="D86" s="17"/>
      <c r="E86" s="19"/>
      <c r="F86" s="19"/>
      <c r="G86" s="19"/>
      <c r="H86" s="19"/>
      <c r="I86" s="20" t="n">
        <f aca="false">((F86-E86)-(H86-G86))</f>
        <v>0</v>
      </c>
      <c r="J86" s="21" t="n">
        <f aca="false">HOUR(I86)+(MINUTE(I86)/60)</f>
        <v>0</v>
      </c>
      <c r="K86" s="22" t="n">
        <f aca="false">K85+J86</f>
        <v>0</v>
      </c>
      <c r="L86" s="23"/>
      <c r="M86" s="24" t="n">
        <f aca="false">SUM(J57:J86)</f>
        <v>0</v>
      </c>
      <c r="N86" s="25" t="str">
        <f aca="false">IF(M86&gt;=30,"PERIODIC MONITORING REQUIRED"," ")</f>
        <v> </v>
      </c>
    </row>
    <row r="87" customFormat="false" ht="12.75" hidden="false" customHeight="false" outlineLevel="0" collapsed="false">
      <c r="A87" s="17"/>
      <c r="B87" s="18" t="n">
        <v>40993</v>
      </c>
      <c r="C87" s="17"/>
      <c r="D87" s="17"/>
      <c r="E87" s="19"/>
      <c r="F87" s="19"/>
      <c r="G87" s="19"/>
      <c r="H87" s="19"/>
      <c r="I87" s="20" t="n">
        <f aca="false">((F87-E87)-(H87-G87))</f>
        <v>0</v>
      </c>
      <c r="J87" s="21" t="n">
        <f aca="false">HOUR(I87)+(MINUTE(I87)/60)</f>
        <v>0</v>
      </c>
      <c r="K87" s="22" t="n">
        <f aca="false">K86+J87</f>
        <v>0</v>
      </c>
      <c r="L87" s="23"/>
      <c r="M87" s="24" t="n">
        <f aca="false">SUM(J58:J87)</f>
        <v>0</v>
      </c>
      <c r="N87" s="25" t="str">
        <f aca="false">IF(M87&gt;=30,"PERIODIC MONITORING REQUIRED"," ")</f>
        <v> </v>
      </c>
    </row>
    <row r="88" customFormat="false" ht="12.75" hidden="false" customHeight="false" outlineLevel="0" collapsed="false">
      <c r="A88" s="17"/>
      <c r="B88" s="18" t="n">
        <v>40994</v>
      </c>
      <c r="C88" s="17"/>
      <c r="D88" s="17"/>
      <c r="E88" s="19"/>
      <c r="F88" s="19"/>
      <c r="G88" s="19"/>
      <c r="H88" s="19"/>
      <c r="I88" s="20" t="n">
        <f aca="false">((F88-E88)-(H88-G88))</f>
        <v>0</v>
      </c>
      <c r="J88" s="21" t="n">
        <f aca="false">HOUR(I88)+(MINUTE(I88)/60)</f>
        <v>0</v>
      </c>
      <c r="K88" s="22" t="n">
        <f aca="false">K87+J88</f>
        <v>0</v>
      </c>
      <c r="L88" s="23"/>
      <c r="M88" s="24" t="n">
        <f aca="false">SUM(J59:J88)</f>
        <v>0</v>
      </c>
      <c r="N88" s="25" t="str">
        <f aca="false">IF(M88&gt;=30,"PERIODIC MONITORING REQUIRED"," ")</f>
        <v> </v>
      </c>
    </row>
    <row r="89" customFormat="false" ht="12.75" hidden="false" customHeight="false" outlineLevel="0" collapsed="false">
      <c r="A89" s="17"/>
      <c r="B89" s="18" t="n">
        <v>40995</v>
      </c>
      <c r="C89" s="17"/>
      <c r="D89" s="17"/>
      <c r="E89" s="19"/>
      <c r="F89" s="19"/>
      <c r="G89" s="19"/>
      <c r="H89" s="19"/>
      <c r="I89" s="20" t="n">
        <f aca="false">((F89-E89)-(H89-G89))</f>
        <v>0</v>
      </c>
      <c r="J89" s="21" t="n">
        <f aca="false">HOUR(I89)+(MINUTE(I89)/60)</f>
        <v>0</v>
      </c>
      <c r="K89" s="22" t="n">
        <f aca="false">K88+J89</f>
        <v>0</v>
      </c>
      <c r="L89" s="23"/>
      <c r="M89" s="24" t="n">
        <f aca="false">SUM(J60:J89)</f>
        <v>0</v>
      </c>
      <c r="N89" s="25" t="str">
        <f aca="false">IF(M89&gt;=30,"PERIODIC MONITORING REQUIRED"," ")</f>
        <v> </v>
      </c>
    </row>
    <row r="90" customFormat="false" ht="12.75" hidden="false" customHeight="false" outlineLevel="0" collapsed="false">
      <c r="A90" s="17"/>
      <c r="B90" s="18" t="n">
        <v>40996</v>
      </c>
      <c r="C90" s="17"/>
      <c r="D90" s="17"/>
      <c r="E90" s="19"/>
      <c r="F90" s="19"/>
      <c r="G90" s="19"/>
      <c r="H90" s="19"/>
      <c r="I90" s="20" t="n">
        <f aca="false">((F90-E90)-(H90-G90))</f>
        <v>0</v>
      </c>
      <c r="J90" s="21" t="n">
        <f aca="false">HOUR(I90)+(MINUTE(I90)/60)</f>
        <v>0</v>
      </c>
      <c r="K90" s="22" t="n">
        <f aca="false">K89+J90</f>
        <v>0</v>
      </c>
      <c r="L90" s="23"/>
      <c r="M90" s="24" t="n">
        <f aca="false">SUM(J61:J90)</f>
        <v>0</v>
      </c>
      <c r="N90" s="25" t="str">
        <f aca="false">IF(M90&gt;=30,"PERIODIC MONITORING REQUIRED"," ")</f>
        <v> </v>
      </c>
    </row>
    <row r="91" customFormat="false" ht="12.75" hidden="false" customHeight="false" outlineLevel="0" collapsed="false">
      <c r="A91" s="17"/>
      <c r="B91" s="18" t="n">
        <v>40997</v>
      </c>
      <c r="C91" s="17"/>
      <c r="D91" s="17"/>
      <c r="E91" s="19"/>
      <c r="F91" s="19"/>
      <c r="G91" s="19"/>
      <c r="H91" s="19"/>
      <c r="I91" s="20" t="n">
        <f aca="false">((F91-E91)-(H91-G91))</f>
        <v>0</v>
      </c>
      <c r="J91" s="21" t="n">
        <f aca="false">HOUR(I91)+(MINUTE(I91)/60)</f>
        <v>0</v>
      </c>
      <c r="K91" s="22" t="n">
        <f aca="false">K90+J91</f>
        <v>0</v>
      </c>
      <c r="L91" s="23"/>
      <c r="M91" s="24" t="n">
        <f aca="false">SUM(J62:J91)</f>
        <v>0</v>
      </c>
      <c r="N91" s="25" t="str">
        <f aca="false">IF(M91&gt;=30,"PERIODIC MONITORING REQUIRED"," ")</f>
        <v> </v>
      </c>
    </row>
    <row r="92" customFormat="false" ht="12.75" hidden="false" customHeight="false" outlineLevel="0" collapsed="false">
      <c r="A92" s="17"/>
      <c r="B92" s="18" t="n">
        <v>40998</v>
      </c>
      <c r="C92" s="17"/>
      <c r="D92" s="17"/>
      <c r="E92" s="19"/>
      <c r="F92" s="19"/>
      <c r="G92" s="19"/>
      <c r="H92" s="19"/>
      <c r="I92" s="20" t="n">
        <f aca="false">((F92-E92)-(H92-G92))</f>
        <v>0</v>
      </c>
      <c r="J92" s="21" t="n">
        <f aca="false">HOUR(I92)+(MINUTE(I92)/60)</f>
        <v>0</v>
      </c>
      <c r="K92" s="22" t="n">
        <f aca="false">K91+J92</f>
        <v>0</v>
      </c>
      <c r="L92" s="23"/>
      <c r="M92" s="24" t="n">
        <f aca="false">SUM(J63:J92)</f>
        <v>0</v>
      </c>
      <c r="N92" s="25" t="str">
        <f aca="false">IF(M92&gt;=30,"PERIODIC MONITORING REQUIRED"," ")</f>
        <v> </v>
      </c>
    </row>
    <row r="93" customFormat="false" ht="12.75" hidden="false" customHeight="false" outlineLevel="0" collapsed="false">
      <c r="A93" s="17"/>
      <c r="B93" s="18" t="n">
        <v>40999</v>
      </c>
      <c r="C93" s="17"/>
      <c r="D93" s="17"/>
      <c r="E93" s="19"/>
      <c r="F93" s="19"/>
      <c r="G93" s="19"/>
      <c r="H93" s="19"/>
      <c r="I93" s="20" t="n">
        <f aca="false">((F93-E93)-(H93-G93))</f>
        <v>0</v>
      </c>
      <c r="J93" s="21" t="n">
        <f aca="false">HOUR(I93)+(MINUTE(I93)/60)</f>
        <v>0</v>
      </c>
      <c r="K93" s="22" t="n">
        <f aca="false">K92+J93</f>
        <v>0</v>
      </c>
      <c r="L93" s="23"/>
      <c r="M93" s="24" t="n">
        <f aca="false">SUM(J64:J93)</f>
        <v>0</v>
      </c>
      <c r="N93" s="25" t="str">
        <f aca="false">IF(M93&gt;=30,"PERIODIC MONITORING REQUIRED"," ")</f>
        <v> </v>
      </c>
    </row>
    <row r="94" customFormat="false" ht="12.75" hidden="false" customHeight="false" outlineLevel="0" collapsed="false">
      <c r="A94" s="17"/>
      <c r="B94" s="18" t="n">
        <v>41000</v>
      </c>
      <c r="C94" s="17"/>
      <c r="D94" s="17"/>
      <c r="E94" s="19"/>
      <c r="F94" s="19"/>
      <c r="G94" s="19"/>
      <c r="H94" s="19"/>
      <c r="I94" s="20" t="n">
        <f aca="false">((F94-E94)-(H94-G94))</f>
        <v>0</v>
      </c>
      <c r="J94" s="21" t="n">
        <f aca="false">HOUR(I94)+(MINUTE(I94)/60)</f>
        <v>0</v>
      </c>
      <c r="K94" s="22" t="n">
        <f aca="false">K93+J94</f>
        <v>0</v>
      </c>
      <c r="L94" s="23"/>
      <c r="M94" s="24" t="n">
        <f aca="false">SUM(J65:J94)</f>
        <v>0</v>
      </c>
      <c r="N94" s="25" t="str">
        <f aca="false">IF(M94&gt;=30,"PERIODIC MONITORING REQUIRED"," ")</f>
        <v> </v>
      </c>
    </row>
    <row r="95" customFormat="false" ht="12.75" hidden="false" customHeight="false" outlineLevel="0" collapsed="false">
      <c r="A95" s="15"/>
      <c r="B95" s="18" t="n">
        <v>41001</v>
      </c>
      <c r="C95" s="15"/>
      <c r="D95" s="15"/>
      <c r="E95" s="16"/>
      <c r="F95" s="16"/>
      <c r="G95" s="16"/>
      <c r="H95" s="16"/>
      <c r="I95" s="28" t="n">
        <f aca="false">((F95-E95)-(H95-G95))</f>
        <v>0</v>
      </c>
      <c r="J95" s="29" t="n">
        <f aca="false">HOUR(I95)+(MINUTE(I95)/60)</f>
        <v>0</v>
      </c>
      <c r="K95" s="30" t="n">
        <f aca="false">K94+J95</f>
        <v>0</v>
      </c>
      <c r="L95" s="31"/>
      <c r="M95" s="24" t="n">
        <f aca="false">SUM(J66:J95)</f>
        <v>0</v>
      </c>
      <c r="N95" s="25" t="str">
        <f aca="false">IF(M95&gt;=30,"PERIODIC MONITORING REQUIRED"," ")</f>
        <v> </v>
      </c>
      <c r="O95" s="26"/>
    </row>
    <row r="96" customFormat="false" ht="12.75" hidden="false" customHeight="false" outlineLevel="0" collapsed="false">
      <c r="A96" s="15"/>
      <c r="B96" s="18" t="n">
        <v>41002</v>
      </c>
      <c r="C96" s="15"/>
      <c r="D96" s="15"/>
      <c r="E96" s="16"/>
      <c r="F96" s="16"/>
      <c r="G96" s="16"/>
      <c r="H96" s="16"/>
      <c r="I96" s="28" t="n">
        <f aca="false">((F96-E96)-(H96-G96))</f>
        <v>0</v>
      </c>
      <c r="J96" s="29" t="n">
        <f aca="false">HOUR(I96)+(MINUTE(I96)/60)</f>
        <v>0</v>
      </c>
      <c r="K96" s="30" t="n">
        <f aca="false">K95+J96</f>
        <v>0</v>
      </c>
      <c r="L96" s="31"/>
      <c r="M96" s="24" t="n">
        <f aca="false">SUM(J67:J96)</f>
        <v>0</v>
      </c>
      <c r="N96" s="25" t="str">
        <f aca="false">IF(M96&gt;=30,"PERIODIC MONITORING REQUIRED"," ")</f>
        <v> </v>
      </c>
      <c r="O96" s="26"/>
    </row>
    <row r="97" customFormat="false" ht="12.75" hidden="false" customHeight="false" outlineLevel="0" collapsed="false">
      <c r="A97" s="15"/>
      <c r="B97" s="18" t="n">
        <v>41003</v>
      </c>
      <c r="C97" s="15"/>
      <c r="D97" s="15"/>
      <c r="E97" s="16"/>
      <c r="F97" s="16"/>
      <c r="G97" s="16"/>
      <c r="H97" s="16"/>
      <c r="I97" s="28" t="n">
        <f aca="false">((F97-E97)-(H97-G97))</f>
        <v>0</v>
      </c>
      <c r="J97" s="29" t="n">
        <f aca="false">HOUR(I97)+(MINUTE(I97)/60)</f>
        <v>0</v>
      </c>
      <c r="K97" s="30" t="n">
        <f aca="false">K96+J97</f>
        <v>0</v>
      </c>
      <c r="L97" s="31"/>
      <c r="M97" s="24" t="n">
        <f aca="false">SUM(J68:J97)</f>
        <v>0</v>
      </c>
      <c r="N97" s="25" t="str">
        <f aca="false">IF(M97&gt;=30,"PERIODIC MONITORING REQUIRED"," ")</f>
        <v> </v>
      </c>
      <c r="O97" s="26"/>
    </row>
    <row r="98" customFormat="false" ht="12.75" hidden="false" customHeight="false" outlineLevel="0" collapsed="false">
      <c r="A98" s="15"/>
      <c r="B98" s="18" t="n">
        <v>41004</v>
      </c>
      <c r="C98" s="15"/>
      <c r="D98" s="15"/>
      <c r="E98" s="16"/>
      <c r="F98" s="16"/>
      <c r="G98" s="16"/>
      <c r="H98" s="16"/>
      <c r="I98" s="28" t="n">
        <f aca="false">((F98-E98)-(H98-G98))</f>
        <v>0</v>
      </c>
      <c r="J98" s="29" t="n">
        <f aca="false">HOUR(I98)+(MINUTE(I98)/60)</f>
        <v>0</v>
      </c>
      <c r="K98" s="30" t="n">
        <f aca="false">K97+J98</f>
        <v>0</v>
      </c>
      <c r="L98" s="31"/>
      <c r="M98" s="24" t="n">
        <f aca="false">SUM(J69:J98)</f>
        <v>0</v>
      </c>
      <c r="N98" s="25" t="str">
        <f aca="false">IF(M98&gt;=30,"PERIODIC MONITORING REQUIRED"," ")</f>
        <v> </v>
      </c>
      <c r="O98" s="26"/>
    </row>
    <row r="99" customFormat="false" ht="12.75" hidden="false" customHeight="false" outlineLevel="0" collapsed="false">
      <c r="A99" s="15"/>
      <c r="B99" s="18" t="n">
        <v>41005</v>
      </c>
      <c r="C99" s="15"/>
      <c r="D99" s="15"/>
      <c r="E99" s="16"/>
      <c r="F99" s="16"/>
      <c r="G99" s="16"/>
      <c r="H99" s="16"/>
      <c r="I99" s="28" t="n">
        <f aca="false">((F99-E99)-(H99-G99))</f>
        <v>0</v>
      </c>
      <c r="J99" s="29" t="n">
        <f aca="false">HOUR(I99)+(MINUTE(I99)/60)</f>
        <v>0</v>
      </c>
      <c r="K99" s="30" t="n">
        <f aca="false">K98+J99</f>
        <v>0</v>
      </c>
      <c r="L99" s="31"/>
      <c r="M99" s="24" t="n">
        <f aca="false">SUM(J70:J99)</f>
        <v>0</v>
      </c>
      <c r="N99" s="25" t="str">
        <f aca="false">IF(M99&gt;=30,"PERIODIC MONITORING REQUIRED"," ")</f>
        <v> </v>
      </c>
      <c r="O99" s="26"/>
    </row>
    <row r="100" customFormat="false" ht="12.75" hidden="false" customHeight="false" outlineLevel="0" collapsed="false">
      <c r="A100" s="15"/>
      <c r="B100" s="18" t="n">
        <v>41006</v>
      </c>
      <c r="C100" s="15"/>
      <c r="D100" s="15"/>
      <c r="E100" s="16"/>
      <c r="F100" s="16"/>
      <c r="G100" s="16"/>
      <c r="H100" s="16"/>
      <c r="I100" s="28" t="n">
        <f aca="false">((F100-E100)-(H100-G100))</f>
        <v>0</v>
      </c>
      <c r="J100" s="29" t="n">
        <f aca="false">HOUR(I100)+(MINUTE(I100)/60)</f>
        <v>0</v>
      </c>
      <c r="K100" s="30" t="n">
        <f aca="false">K99+J100</f>
        <v>0</v>
      </c>
      <c r="L100" s="31"/>
      <c r="M100" s="24" t="n">
        <f aca="false">SUM(J71:J100)</f>
        <v>0</v>
      </c>
      <c r="N100" s="25" t="str">
        <f aca="false">IF(M100&gt;=30,"PERIODIC MONITORING REQUIRED"," ")</f>
        <v> </v>
      </c>
      <c r="O100" s="26"/>
    </row>
    <row r="101" customFormat="false" ht="12.75" hidden="false" customHeight="false" outlineLevel="0" collapsed="false">
      <c r="A101" s="15"/>
      <c r="B101" s="18" t="n">
        <v>41007</v>
      </c>
      <c r="C101" s="15"/>
      <c r="D101" s="15"/>
      <c r="E101" s="16"/>
      <c r="F101" s="16"/>
      <c r="G101" s="16"/>
      <c r="H101" s="16"/>
      <c r="I101" s="28" t="n">
        <f aca="false">((F101-E101)-(H101-G101))</f>
        <v>0</v>
      </c>
      <c r="J101" s="29" t="n">
        <f aca="false">HOUR(I101)+(MINUTE(I101)/60)</f>
        <v>0</v>
      </c>
      <c r="K101" s="30" t="n">
        <f aca="false">K100+J101</f>
        <v>0</v>
      </c>
      <c r="L101" s="31"/>
      <c r="M101" s="24" t="n">
        <f aca="false">SUM(J72:J101)</f>
        <v>0</v>
      </c>
      <c r="N101" s="25" t="str">
        <f aca="false">IF(M101&gt;=30,"PERIODIC MONITORING REQUIRED"," ")</f>
        <v> </v>
      </c>
      <c r="O101" s="26"/>
    </row>
    <row r="102" customFormat="false" ht="12.75" hidden="false" customHeight="false" outlineLevel="0" collapsed="false">
      <c r="A102" s="15"/>
      <c r="B102" s="18" t="n">
        <v>41008</v>
      </c>
      <c r="C102" s="15"/>
      <c r="D102" s="15"/>
      <c r="E102" s="16"/>
      <c r="F102" s="16"/>
      <c r="G102" s="16"/>
      <c r="H102" s="16"/>
      <c r="I102" s="28" t="n">
        <f aca="false">((F102-E102)-(H102-G102))</f>
        <v>0</v>
      </c>
      <c r="J102" s="29" t="n">
        <f aca="false">HOUR(I102)+(MINUTE(I102)/60)</f>
        <v>0</v>
      </c>
      <c r="K102" s="30" t="n">
        <f aca="false">K101+J102</f>
        <v>0</v>
      </c>
      <c r="L102" s="31"/>
      <c r="M102" s="24" t="n">
        <f aca="false">SUM(J73:J102)</f>
        <v>0</v>
      </c>
      <c r="N102" s="25" t="str">
        <f aca="false">IF(M102&gt;=30,"PERIODIC MONITORING REQUIRED"," ")</f>
        <v> </v>
      </c>
      <c r="O102" s="26"/>
    </row>
    <row r="103" customFormat="false" ht="12.75" hidden="false" customHeight="false" outlineLevel="0" collapsed="false">
      <c r="A103" s="15"/>
      <c r="B103" s="18" t="n">
        <v>41009</v>
      </c>
      <c r="C103" s="15"/>
      <c r="D103" s="15"/>
      <c r="E103" s="16"/>
      <c r="F103" s="16"/>
      <c r="G103" s="16"/>
      <c r="H103" s="16"/>
      <c r="I103" s="28" t="n">
        <f aca="false">((F103-E103)-(H103-G103))</f>
        <v>0</v>
      </c>
      <c r="J103" s="29" t="n">
        <f aca="false">HOUR(I103)+(MINUTE(I103)/60)</f>
        <v>0</v>
      </c>
      <c r="K103" s="30" t="n">
        <f aca="false">K102+J103</f>
        <v>0</v>
      </c>
      <c r="L103" s="31"/>
      <c r="M103" s="24" t="n">
        <f aca="false">SUM(J74:J103)</f>
        <v>0</v>
      </c>
      <c r="N103" s="25" t="str">
        <f aca="false">IF(M103&gt;=30,"PERIODIC MONITORING REQUIRED"," ")</f>
        <v> </v>
      </c>
      <c r="O103" s="26"/>
    </row>
    <row r="104" customFormat="false" ht="12.75" hidden="false" customHeight="false" outlineLevel="0" collapsed="false">
      <c r="A104" s="15"/>
      <c r="B104" s="18" t="n">
        <v>41010</v>
      </c>
      <c r="C104" s="15"/>
      <c r="D104" s="15"/>
      <c r="E104" s="16"/>
      <c r="F104" s="16"/>
      <c r="G104" s="16"/>
      <c r="H104" s="16"/>
      <c r="I104" s="28" t="n">
        <f aca="false">((F104-E104)-(H104-G104))</f>
        <v>0</v>
      </c>
      <c r="J104" s="29" t="n">
        <f aca="false">HOUR(I104)+(MINUTE(I104)/60)</f>
        <v>0</v>
      </c>
      <c r="K104" s="30" t="n">
        <f aca="false">K103+J104</f>
        <v>0</v>
      </c>
      <c r="L104" s="31"/>
      <c r="M104" s="24" t="n">
        <f aca="false">SUM(J75:J104)</f>
        <v>0</v>
      </c>
      <c r="N104" s="25" t="str">
        <f aca="false">IF(M104&gt;=30,"PERIODIC MONITORING REQUIRED"," ")</f>
        <v> </v>
      </c>
      <c r="O104" s="26"/>
    </row>
    <row r="105" customFormat="false" ht="12.75" hidden="false" customHeight="false" outlineLevel="0" collapsed="false">
      <c r="A105" s="15"/>
      <c r="B105" s="18" t="n">
        <v>41011</v>
      </c>
      <c r="C105" s="15"/>
      <c r="D105" s="15"/>
      <c r="E105" s="16"/>
      <c r="F105" s="16"/>
      <c r="G105" s="16"/>
      <c r="H105" s="16"/>
      <c r="I105" s="28" t="n">
        <f aca="false">((F105-E105)-(H105-G105))</f>
        <v>0</v>
      </c>
      <c r="J105" s="29" t="n">
        <f aca="false">HOUR(I105)+(MINUTE(I105)/60)</f>
        <v>0</v>
      </c>
      <c r="K105" s="30" t="n">
        <f aca="false">K104+J105</f>
        <v>0</v>
      </c>
      <c r="L105" s="31"/>
      <c r="M105" s="24" t="n">
        <f aca="false">SUM(J76:J105)</f>
        <v>0</v>
      </c>
      <c r="N105" s="25" t="str">
        <f aca="false">IF(M105&gt;=30,"PERIODIC MONITORING REQUIRED"," ")</f>
        <v> </v>
      </c>
      <c r="O105" s="26"/>
    </row>
    <row r="106" customFormat="false" ht="12.75" hidden="false" customHeight="false" outlineLevel="0" collapsed="false">
      <c r="A106" s="15"/>
      <c r="B106" s="18" t="n">
        <v>41012</v>
      </c>
      <c r="C106" s="15"/>
      <c r="D106" s="15"/>
      <c r="E106" s="16"/>
      <c r="F106" s="16"/>
      <c r="G106" s="16"/>
      <c r="H106" s="16"/>
      <c r="I106" s="28" t="n">
        <f aca="false">((F106-E106)-(H106-G106))</f>
        <v>0</v>
      </c>
      <c r="J106" s="29" t="n">
        <f aca="false">HOUR(I106)+(MINUTE(I106)/60)</f>
        <v>0</v>
      </c>
      <c r="K106" s="30" t="n">
        <f aca="false">K105+J106</f>
        <v>0</v>
      </c>
      <c r="L106" s="31"/>
      <c r="M106" s="24" t="n">
        <f aca="false">SUM(J77:J106)</f>
        <v>0</v>
      </c>
      <c r="N106" s="25" t="str">
        <f aca="false">IF(M106&gt;=30,"PERIODIC MONITORING REQUIRED"," ")</f>
        <v> </v>
      </c>
      <c r="O106" s="26"/>
    </row>
    <row r="107" customFormat="false" ht="12.75" hidden="false" customHeight="false" outlineLevel="0" collapsed="false">
      <c r="A107" s="15"/>
      <c r="B107" s="18" t="n">
        <v>41013</v>
      </c>
      <c r="C107" s="15"/>
      <c r="D107" s="15"/>
      <c r="E107" s="16"/>
      <c r="F107" s="16"/>
      <c r="G107" s="16"/>
      <c r="H107" s="16"/>
      <c r="I107" s="28" t="n">
        <f aca="false">((F107-E107)-(H107-G107))</f>
        <v>0</v>
      </c>
      <c r="J107" s="29" t="n">
        <f aca="false">HOUR(I107)+(MINUTE(I107)/60)</f>
        <v>0</v>
      </c>
      <c r="K107" s="30" t="n">
        <f aca="false">K106+J107</f>
        <v>0</v>
      </c>
      <c r="L107" s="31"/>
      <c r="M107" s="24" t="n">
        <f aca="false">SUM(J78:J107)</f>
        <v>0</v>
      </c>
      <c r="N107" s="25" t="str">
        <f aca="false">IF(M107&gt;=30,"PERIODIC MONITORING REQUIRED"," ")</f>
        <v> </v>
      </c>
      <c r="O107" s="26"/>
    </row>
    <row r="108" customFormat="false" ht="12.75" hidden="false" customHeight="false" outlineLevel="0" collapsed="false">
      <c r="A108" s="15"/>
      <c r="B108" s="18" t="n">
        <v>41014</v>
      </c>
      <c r="C108" s="15"/>
      <c r="D108" s="15"/>
      <c r="E108" s="16"/>
      <c r="F108" s="16"/>
      <c r="G108" s="16"/>
      <c r="H108" s="16"/>
      <c r="I108" s="28" t="n">
        <f aca="false">((F108-E108)-(H108-G108))</f>
        <v>0</v>
      </c>
      <c r="J108" s="29" t="n">
        <f aca="false">HOUR(I108)+(MINUTE(I108)/60)</f>
        <v>0</v>
      </c>
      <c r="K108" s="30" t="n">
        <f aca="false">K107+J108</f>
        <v>0</v>
      </c>
      <c r="L108" s="31"/>
      <c r="M108" s="24" t="n">
        <f aca="false">SUM(J79:J108)</f>
        <v>0</v>
      </c>
      <c r="N108" s="25" t="str">
        <f aca="false">IF(M108&gt;=30,"PERIODIC MONITORING REQUIRED"," ")</f>
        <v> </v>
      </c>
      <c r="O108" s="26"/>
    </row>
    <row r="109" customFormat="false" ht="12.75" hidden="false" customHeight="false" outlineLevel="0" collapsed="false">
      <c r="A109" s="15"/>
      <c r="B109" s="18" t="n">
        <v>41015</v>
      </c>
      <c r="C109" s="15"/>
      <c r="D109" s="15"/>
      <c r="E109" s="16"/>
      <c r="F109" s="16"/>
      <c r="G109" s="16"/>
      <c r="H109" s="16"/>
      <c r="I109" s="28" t="n">
        <f aca="false">((F109-E109)-(H109-G109))</f>
        <v>0</v>
      </c>
      <c r="J109" s="29" t="n">
        <f aca="false">HOUR(I109)+(MINUTE(I109)/60)</f>
        <v>0</v>
      </c>
      <c r="K109" s="30" t="n">
        <f aca="false">K108+J109</f>
        <v>0</v>
      </c>
      <c r="L109" s="31"/>
      <c r="M109" s="24" t="n">
        <f aca="false">SUM(J80:J109)</f>
        <v>0</v>
      </c>
      <c r="N109" s="25" t="str">
        <f aca="false">IF(M109&gt;=30,"PERIODIC MONITORING REQUIRED"," ")</f>
        <v> </v>
      </c>
      <c r="O109" s="26"/>
    </row>
    <row r="110" customFormat="false" ht="12.75" hidden="false" customHeight="false" outlineLevel="0" collapsed="false">
      <c r="A110" s="15"/>
      <c r="B110" s="18" t="n">
        <v>41016</v>
      </c>
      <c r="C110" s="15"/>
      <c r="D110" s="15"/>
      <c r="E110" s="16"/>
      <c r="F110" s="16"/>
      <c r="G110" s="16"/>
      <c r="H110" s="16"/>
      <c r="I110" s="28" t="n">
        <f aca="false">((F110-E110)-(H110-G110))</f>
        <v>0</v>
      </c>
      <c r="J110" s="29" t="n">
        <f aca="false">HOUR(I110)+(MINUTE(I110)/60)</f>
        <v>0</v>
      </c>
      <c r="K110" s="30" t="n">
        <f aca="false">K109+J110</f>
        <v>0</v>
      </c>
      <c r="L110" s="31"/>
      <c r="M110" s="24" t="n">
        <f aca="false">SUM(J81:J110)</f>
        <v>0</v>
      </c>
      <c r="N110" s="25" t="str">
        <f aca="false">IF(M110&gt;=30,"PERIODIC MONITORING REQUIRED"," ")</f>
        <v> </v>
      </c>
      <c r="O110" s="26"/>
    </row>
    <row r="111" customFormat="false" ht="12.75" hidden="false" customHeight="false" outlineLevel="0" collapsed="false">
      <c r="A111" s="15"/>
      <c r="B111" s="18" t="n">
        <v>41017</v>
      </c>
      <c r="C111" s="15"/>
      <c r="D111" s="15"/>
      <c r="E111" s="16"/>
      <c r="F111" s="16"/>
      <c r="G111" s="16"/>
      <c r="H111" s="16"/>
      <c r="I111" s="28" t="n">
        <f aca="false">((F111-E111)-(H111-G111))</f>
        <v>0</v>
      </c>
      <c r="J111" s="29" t="n">
        <f aca="false">HOUR(I111)+(MINUTE(I111)/60)</f>
        <v>0</v>
      </c>
      <c r="K111" s="30" t="n">
        <f aca="false">K110+J111</f>
        <v>0</v>
      </c>
      <c r="L111" s="31"/>
      <c r="M111" s="24" t="n">
        <f aca="false">SUM(J82:J111)</f>
        <v>0</v>
      </c>
      <c r="N111" s="25" t="str">
        <f aca="false">IF(M111&gt;=30,"PERIODIC MONITORING REQUIRED"," ")</f>
        <v> </v>
      </c>
      <c r="O111" s="26"/>
    </row>
    <row r="112" customFormat="false" ht="12.75" hidden="false" customHeight="false" outlineLevel="0" collapsed="false">
      <c r="A112" s="15"/>
      <c r="B112" s="18" t="n">
        <v>41018</v>
      </c>
      <c r="C112" s="15"/>
      <c r="D112" s="15"/>
      <c r="E112" s="16"/>
      <c r="F112" s="16"/>
      <c r="G112" s="16"/>
      <c r="H112" s="16"/>
      <c r="I112" s="28" t="n">
        <f aca="false">((F112-E112)-(H112-G112))</f>
        <v>0</v>
      </c>
      <c r="J112" s="29" t="n">
        <f aca="false">HOUR(I112)+(MINUTE(I112)/60)</f>
        <v>0</v>
      </c>
      <c r="K112" s="30" t="n">
        <f aca="false">K111+J112</f>
        <v>0</v>
      </c>
      <c r="L112" s="31"/>
      <c r="M112" s="24" t="n">
        <f aca="false">SUM(J83:J112)</f>
        <v>0</v>
      </c>
      <c r="N112" s="25" t="str">
        <f aca="false">IF(M112&gt;=30,"PERIODIC MONITORING REQUIRED"," ")</f>
        <v> </v>
      </c>
      <c r="O112" s="26"/>
    </row>
    <row r="113" customFormat="false" ht="12.75" hidden="false" customHeight="false" outlineLevel="0" collapsed="false">
      <c r="A113" s="15"/>
      <c r="B113" s="18" t="n">
        <v>41019</v>
      </c>
      <c r="C113" s="15"/>
      <c r="D113" s="15"/>
      <c r="E113" s="16"/>
      <c r="F113" s="16"/>
      <c r="G113" s="16"/>
      <c r="H113" s="16"/>
      <c r="I113" s="28" t="n">
        <f aca="false">((F113-E113)-(H113-G113))</f>
        <v>0</v>
      </c>
      <c r="J113" s="29" t="n">
        <f aca="false">HOUR(I113)+(MINUTE(I113)/60)</f>
        <v>0</v>
      </c>
      <c r="K113" s="30" t="n">
        <f aca="false">K112+J113</f>
        <v>0</v>
      </c>
      <c r="L113" s="31"/>
      <c r="M113" s="24" t="n">
        <f aca="false">SUM(J84:J113)</f>
        <v>0</v>
      </c>
      <c r="N113" s="25" t="str">
        <f aca="false">IF(M113&gt;=30,"PERIODIC MONITORING REQUIRED"," ")</f>
        <v> </v>
      </c>
      <c r="O113" s="26"/>
    </row>
    <row r="114" customFormat="false" ht="12.75" hidden="false" customHeight="false" outlineLevel="0" collapsed="false">
      <c r="A114" s="15"/>
      <c r="B114" s="18" t="n">
        <v>41020</v>
      </c>
      <c r="C114" s="15"/>
      <c r="D114" s="15"/>
      <c r="E114" s="16"/>
      <c r="F114" s="16"/>
      <c r="G114" s="16"/>
      <c r="H114" s="16"/>
      <c r="I114" s="28" t="n">
        <f aca="false">((F114-E114)-(H114-G114))</f>
        <v>0</v>
      </c>
      <c r="J114" s="29" t="n">
        <f aca="false">HOUR(I114)+(MINUTE(I114)/60)</f>
        <v>0</v>
      </c>
      <c r="K114" s="30" t="n">
        <f aca="false">K113+J114</f>
        <v>0</v>
      </c>
      <c r="L114" s="31"/>
      <c r="M114" s="24" t="n">
        <f aca="false">SUM(J85:J114)</f>
        <v>0</v>
      </c>
      <c r="N114" s="25" t="str">
        <f aca="false">IF(M114&gt;=30,"PERIODIC MONITORING REQUIRED"," ")</f>
        <v> </v>
      </c>
      <c r="O114" s="26"/>
    </row>
    <row r="115" customFormat="false" ht="12.75" hidden="false" customHeight="false" outlineLevel="0" collapsed="false">
      <c r="A115" s="15"/>
      <c r="B115" s="18" t="n">
        <v>41021</v>
      </c>
      <c r="C115" s="15"/>
      <c r="D115" s="15"/>
      <c r="E115" s="16"/>
      <c r="F115" s="16"/>
      <c r="G115" s="16"/>
      <c r="H115" s="16"/>
      <c r="I115" s="28" t="n">
        <f aca="false">((F115-E115)-(H115-G115))</f>
        <v>0</v>
      </c>
      <c r="J115" s="29" t="n">
        <f aca="false">HOUR(I115)+(MINUTE(I115)/60)</f>
        <v>0</v>
      </c>
      <c r="K115" s="30" t="n">
        <f aca="false">K114+J115</f>
        <v>0</v>
      </c>
      <c r="L115" s="31"/>
      <c r="M115" s="24" t="n">
        <f aca="false">SUM(J86:J115)</f>
        <v>0</v>
      </c>
      <c r="N115" s="25" t="str">
        <f aca="false">IF(M115&gt;=30,"PERIODIC MONITORING REQUIRED"," ")</f>
        <v> </v>
      </c>
      <c r="O115" s="26"/>
    </row>
    <row r="116" customFormat="false" ht="12.75" hidden="false" customHeight="false" outlineLevel="0" collapsed="false">
      <c r="A116" s="15"/>
      <c r="B116" s="18" t="n">
        <v>41022</v>
      </c>
      <c r="C116" s="15"/>
      <c r="D116" s="15"/>
      <c r="E116" s="16"/>
      <c r="F116" s="16"/>
      <c r="G116" s="16"/>
      <c r="H116" s="16"/>
      <c r="I116" s="28" t="n">
        <f aca="false">((F116-E116)-(H116-G116))</f>
        <v>0</v>
      </c>
      <c r="J116" s="29" t="n">
        <f aca="false">HOUR(I116)+(MINUTE(I116)/60)</f>
        <v>0</v>
      </c>
      <c r="K116" s="30" t="n">
        <f aca="false">K115+J116</f>
        <v>0</v>
      </c>
      <c r="L116" s="31"/>
      <c r="M116" s="24" t="n">
        <f aca="false">SUM(J87:J116)</f>
        <v>0</v>
      </c>
      <c r="N116" s="25" t="str">
        <f aca="false">IF(M116&gt;=30,"PERIODIC MONITORING REQUIRED"," ")</f>
        <v> </v>
      </c>
      <c r="O116" s="26"/>
    </row>
    <row r="117" customFormat="false" ht="12.75" hidden="false" customHeight="false" outlineLevel="0" collapsed="false">
      <c r="A117" s="15"/>
      <c r="B117" s="18" t="n">
        <v>41023</v>
      </c>
      <c r="C117" s="15"/>
      <c r="D117" s="15"/>
      <c r="E117" s="16"/>
      <c r="F117" s="16"/>
      <c r="G117" s="16"/>
      <c r="H117" s="16"/>
      <c r="I117" s="28" t="n">
        <f aca="false">((F117-E117)-(H117-G117))</f>
        <v>0</v>
      </c>
      <c r="J117" s="29" t="n">
        <f aca="false">HOUR(I117)+(MINUTE(I117)/60)</f>
        <v>0</v>
      </c>
      <c r="K117" s="30" t="n">
        <f aca="false">K116+J117</f>
        <v>0</v>
      </c>
      <c r="L117" s="31"/>
      <c r="M117" s="24" t="n">
        <f aca="false">SUM(J88:J117)</f>
        <v>0</v>
      </c>
      <c r="N117" s="25" t="str">
        <f aca="false">IF(M117&gt;=30,"PERIODIC MONITORING REQUIRED"," ")</f>
        <v> </v>
      </c>
      <c r="O117" s="26"/>
    </row>
    <row r="118" customFormat="false" ht="12.75" hidden="false" customHeight="false" outlineLevel="0" collapsed="false">
      <c r="A118" s="15"/>
      <c r="B118" s="18" t="n">
        <v>41024</v>
      </c>
      <c r="C118" s="15"/>
      <c r="D118" s="15"/>
      <c r="E118" s="16"/>
      <c r="F118" s="16"/>
      <c r="G118" s="16"/>
      <c r="H118" s="16"/>
      <c r="I118" s="28" t="n">
        <f aca="false">((F118-E118)-(H118-G118))</f>
        <v>0</v>
      </c>
      <c r="J118" s="29" t="n">
        <f aca="false">HOUR(I118)+(MINUTE(I118)/60)</f>
        <v>0</v>
      </c>
      <c r="K118" s="30" t="n">
        <f aca="false">K117+J118</f>
        <v>0</v>
      </c>
      <c r="L118" s="31"/>
      <c r="M118" s="24" t="n">
        <f aca="false">SUM(J89:J118)</f>
        <v>0</v>
      </c>
      <c r="N118" s="25" t="str">
        <f aca="false">IF(M118&gt;=30,"PERIODIC MONITORING REQUIRED"," ")</f>
        <v> </v>
      </c>
      <c r="O118" s="26"/>
    </row>
    <row r="119" customFormat="false" ht="12.75" hidden="false" customHeight="false" outlineLevel="0" collapsed="false">
      <c r="A119" s="15"/>
      <c r="B119" s="18" t="n">
        <v>41025</v>
      </c>
      <c r="C119" s="15"/>
      <c r="D119" s="15"/>
      <c r="E119" s="16"/>
      <c r="F119" s="16"/>
      <c r="G119" s="16"/>
      <c r="H119" s="16"/>
      <c r="I119" s="28" t="n">
        <f aca="false">((F119-E119)-(H119-G119))</f>
        <v>0</v>
      </c>
      <c r="J119" s="29" t="n">
        <f aca="false">HOUR(I119)+(MINUTE(I119)/60)</f>
        <v>0</v>
      </c>
      <c r="K119" s="30" t="n">
        <f aca="false">K118+J119</f>
        <v>0</v>
      </c>
      <c r="L119" s="31"/>
      <c r="M119" s="24" t="n">
        <f aca="false">SUM(J90:J119)</f>
        <v>0</v>
      </c>
      <c r="N119" s="25" t="str">
        <f aca="false">IF(M119&gt;=30,"PERIODIC MONITORING REQUIRED"," ")</f>
        <v> </v>
      </c>
      <c r="O119" s="26"/>
    </row>
    <row r="120" customFormat="false" ht="12.75" hidden="false" customHeight="false" outlineLevel="0" collapsed="false">
      <c r="A120" s="15"/>
      <c r="B120" s="18" t="n">
        <v>41026</v>
      </c>
      <c r="C120" s="15"/>
      <c r="D120" s="15"/>
      <c r="E120" s="16"/>
      <c r="F120" s="16"/>
      <c r="G120" s="16"/>
      <c r="H120" s="16"/>
      <c r="I120" s="28" t="n">
        <f aca="false">((F120-E120)-(H120-G120))</f>
        <v>0</v>
      </c>
      <c r="J120" s="29" t="n">
        <f aca="false">HOUR(I120)+(MINUTE(I120)/60)</f>
        <v>0</v>
      </c>
      <c r="K120" s="30" t="n">
        <f aca="false">K119+J120</f>
        <v>0</v>
      </c>
      <c r="L120" s="31"/>
      <c r="M120" s="24" t="n">
        <f aca="false">SUM(J91:J120)</f>
        <v>0</v>
      </c>
      <c r="N120" s="25" t="str">
        <f aca="false">IF(M120&gt;=30,"PERIODIC MONITORING REQUIRED"," ")</f>
        <v> </v>
      </c>
      <c r="O120" s="26"/>
    </row>
    <row r="121" customFormat="false" ht="12.75" hidden="false" customHeight="false" outlineLevel="0" collapsed="false">
      <c r="A121" s="15"/>
      <c r="B121" s="18" t="n">
        <v>41027</v>
      </c>
      <c r="C121" s="15"/>
      <c r="D121" s="15"/>
      <c r="E121" s="16"/>
      <c r="F121" s="16"/>
      <c r="G121" s="16"/>
      <c r="H121" s="16"/>
      <c r="I121" s="28" t="n">
        <f aca="false">((F121-E121)-(H121-G121))</f>
        <v>0</v>
      </c>
      <c r="J121" s="29" t="n">
        <f aca="false">HOUR(I121)+(MINUTE(I121)/60)</f>
        <v>0</v>
      </c>
      <c r="K121" s="30" t="n">
        <f aca="false">K120+J121</f>
        <v>0</v>
      </c>
      <c r="L121" s="31"/>
      <c r="M121" s="24" t="n">
        <f aca="false">SUM(J92:J121)</f>
        <v>0</v>
      </c>
      <c r="N121" s="25" t="str">
        <f aca="false">IF(M121&gt;=30,"PERIODIC MONITORING REQUIRED"," ")</f>
        <v> </v>
      </c>
      <c r="O121" s="26"/>
    </row>
    <row r="122" customFormat="false" ht="12.75" hidden="false" customHeight="false" outlineLevel="0" collapsed="false">
      <c r="A122" s="15"/>
      <c r="B122" s="18" t="n">
        <v>41028</v>
      </c>
      <c r="C122" s="15"/>
      <c r="D122" s="15"/>
      <c r="E122" s="16"/>
      <c r="F122" s="16"/>
      <c r="G122" s="16"/>
      <c r="H122" s="16"/>
      <c r="I122" s="28" t="n">
        <f aca="false">((F122-E122)-(H122-G122))</f>
        <v>0</v>
      </c>
      <c r="J122" s="29" t="n">
        <f aca="false">HOUR(I122)+(MINUTE(I122)/60)</f>
        <v>0</v>
      </c>
      <c r="K122" s="30" t="n">
        <f aca="false">K121+J122</f>
        <v>0</v>
      </c>
      <c r="L122" s="31"/>
      <c r="M122" s="24" t="n">
        <f aca="false">SUM(J93:J122)</f>
        <v>0</v>
      </c>
      <c r="N122" s="25" t="str">
        <f aca="false">IF(M122&gt;=30,"PERIODIC MONITORING REQUIRED"," ")</f>
        <v> </v>
      </c>
      <c r="O122" s="26"/>
    </row>
    <row r="123" customFormat="false" ht="12.75" hidden="false" customHeight="false" outlineLevel="0" collapsed="false">
      <c r="A123" s="15"/>
      <c r="B123" s="18" t="n">
        <v>41029</v>
      </c>
      <c r="C123" s="15"/>
      <c r="D123" s="15"/>
      <c r="E123" s="16"/>
      <c r="F123" s="16"/>
      <c r="G123" s="16"/>
      <c r="H123" s="16"/>
      <c r="I123" s="28" t="n">
        <f aca="false">((F123-E123)-(H123-G123))</f>
        <v>0</v>
      </c>
      <c r="J123" s="29" t="n">
        <f aca="false">HOUR(I123)+(MINUTE(I123)/60)</f>
        <v>0</v>
      </c>
      <c r="K123" s="30" t="n">
        <f aca="false">K122+J123</f>
        <v>0</v>
      </c>
      <c r="L123" s="31"/>
      <c r="M123" s="24" t="n">
        <f aca="false">SUM(J94:J123)</f>
        <v>0</v>
      </c>
      <c r="N123" s="25" t="str">
        <f aca="false">IF(M123&gt;=30,"PERIODIC MONITORING REQUIRED"," ")</f>
        <v> </v>
      </c>
      <c r="O123" s="26"/>
    </row>
    <row r="124" customFormat="false" ht="12.75" hidden="false" customHeight="false" outlineLevel="0" collapsed="false">
      <c r="A124" s="15"/>
      <c r="B124" s="18" t="n">
        <v>41030</v>
      </c>
      <c r="C124" s="15"/>
      <c r="D124" s="15"/>
      <c r="E124" s="16"/>
      <c r="F124" s="16"/>
      <c r="G124" s="16"/>
      <c r="H124" s="16"/>
      <c r="I124" s="28" t="n">
        <f aca="false">((F124-E124)-(H124-G124))</f>
        <v>0</v>
      </c>
      <c r="J124" s="29" t="n">
        <f aca="false">HOUR(I124)+(MINUTE(I124)/60)</f>
        <v>0</v>
      </c>
      <c r="K124" s="30" t="n">
        <f aca="false">K123+J124</f>
        <v>0</v>
      </c>
      <c r="L124" s="31"/>
      <c r="M124" s="24" t="n">
        <f aca="false">SUM(J95:J124)</f>
        <v>0</v>
      </c>
      <c r="N124" s="25" t="str">
        <f aca="false">IF(M124&gt;=30,"PERIODIC MONITORING REQUIRED"," ")</f>
        <v> </v>
      </c>
      <c r="O124" s="26"/>
    </row>
    <row r="125" customFormat="false" ht="12.75" hidden="false" customHeight="false" outlineLevel="0" collapsed="false">
      <c r="A125" s="17"/>
      <c r="B125" s="18" t="n">
        <v>41031</v>
      </c>
      <c r="C125" s="17"/>
      <c r="D125" s="17"/>
      <c r="E125" s="19"/>
      <c r="F125" s="19"/>
      <c r="G125" s="19"/>
      <c r="H125" s="19"/>
      <c r="I125" s="20" t="n">
        <f aca="false">((F125-E125)-(H125-G125))</f>
        <v>0</v>
      </c>
      <c r="J125" s="21" t="n">
        <f aca="false">HOUR(I125)+(MINUTE(I125)/60)</f>
        <v>0</v>
      </c>
      <c r="K125" s="22" t="n">
        <f aca="false">K124+J125</f>
        <v>0</v>
      </c>
      <c r="L125" s="23"/>
      <c r="M125" s="24" t="n">
        <f aca="false">SUM(J96:J125)</f>
        <v>0</v>
      </c>
      <c r="N125" s="25" t="str">
        <f aca="false">IF(M125&gt;=30,"PERIODIC MONITORING REQUIRED"," ")</f>
        <v> </v>
      </c>
    </row>
    <row r="126" customFormat="false" ht="12.75" hidden="false" customHeight="false" outlineLevel="0" collapsed="false">
      <c r="A126" s="17"/>
      <c r="B126" s="18" t="n">
        <v>41032</v>
      </c>
      <c r="C126" s="17"/>
      <c r="D126" s="17"/>
      <c r="E126" s="19"/>
      <c r="F126" s="19"/>
      <c r="G126" s="19"/>
      <c r="H126" s="19"/>
      <c r="I126" s="20" t="n">
        <f aca="false">((F126-E126)-(H126-G126))</f>
        <v>0</v>
      </c>
      <c r="J126" s="21" t="n">
        <f aca="false">HOUR(I126)+(MINUTE(I126)/60)</f>
        <v>0</v>
      </c>
      <c r="K126" s="22" t="n">
        <f aca="false">K125+J126</f>
        <v>0</v>
      </c>
      <c r="L126" s="32"/>
      <c r="M126" s="24" t="n">
        <f aca="false">SUM(J97:J126)</f>
        <v>0</v>
      </c>
      <c r="N126" s="25" t="str">
        <f aca="false">IF(M126&gt;=30,"PERIODIC MONITORING REQUIRED"," ")</f>
        <v> </v>
      </c>
    </row>
    <row r="127" customFormat="false" ht="12.75" hidden="false" customHeight="false" outlineLevel="0" collapsed="false">
      <c r="A127" s="17"/>
      <c r="B127" s="18" t="n">
        <v>41033</v>
      </c>
      <c r="C127" s="17"/>
      <c r="D127" s="17"/>
      <c r="E127" s="19"/>
      <c r="F127" s="19"/>
      <c r="G127" s="19"/>
      <c r="H127" s="19"/>
      <c r="I127" s="20" t="n">
        <f aca="false">((F127-E127)-(H127-G127))</f>
        <v>0</v>
      </c>
      <c r="J127" s="21" t="n">
        <f aca="false">HOUR(I127)+(MINUTE(I127)/60)</f>
        <v>0</v>
      </c>
      <c r="K127" s="22" t="n">
        <f aca="false">K126+J127</f>
        <v>0</v>
      </c>
      <c r="L127" s="23"/>
      <c r="M127" s="24" t="n">
        <f aca="false">SUM(J98:J127)</f>
        <v>0</v>
      </c>
      <c r="N127" s="25" t="str">
        <f aca="false">IF(M127&gt;=30,"PERIODIC MONITORING REQUIRED"," ")</f>
        <v> </v>
      </c>
    </row>
    <row r="128" customFormat="false" ht="12.75" hidden="false" customHeight="false" outlineLevel="0" collapsed="false">
      <c r="A128" s="17"/>
      <c r="B128" s="18" t="n">
        <v>41034</v>
      </c>
      <c r="C128" s="17"/>
      <c r="D128" s="17"/>
      <c r="E128" s="19"/>
      <c r="F128" s="19"/>
      <c r="G128" s="19"/>
      <c r="H128" s="19"/>
      <c r="I128" s="20" t="n">
        <f aca="false">((F128-E128)-(H128-G128))</f>
        <v>0</v>
      </c>
      <c r="J128" s="21" t="n">
        <f aca="false">HOUR(I128)+(MINUTE(I128)/60)</f>
        <v>0</v>
      </c>
      <c r="K128" s="22" t="n">
        <f aca="false">K127+J128</f>
        <v>0</v>
      </c>
      <c r="L128" s="23"/>
      <c r="M128" s="24" t="n">
        <f aca="false">SUM(J99:J128)</f>
        <v>0</v>
      </c>
      <c r="N128" s="25" t="str">
        <f aca="false">IF(M128&gt;=30,"PERIODIC MONITORING REQUIRED"," ")</f>
        <v> </v>
      </c>
    </row>
    <row r="129" customFormat="false" ht="12.75" hidden="false" customHeight="false" outlineLevel="0" collapsed="false">
      <c r="A129" s="17"/>
      <c r="B129" s="18" t="n">
        <v>41035</v>
      </c>
      <c r="C129" s="17"/>
      <c r="D129" s="17"/>
      <c r="E129" s="19"/>
      <c r="F129" s="19"/>
      <c r="G129" s="19"/>
      <c r="H129" s="19"/>
      <c r="I129" s="20" t="n">
        <f aca="false">((F129-E129)-(H129-G129))</f>
        <v>0</v>
      </c>
      <c r="J129" s="21" t="n">
        <f aca="false">HOUR(I129)+(MINUTE(I129)/60)</f>
        <v>0</v>
      </c>
      <c r="K129" s="22" t="n">
        <f aca="false">K128+J129</f>
        <v>0</v>
      </c>
      <c r="L129" s="23"/>
      <c r="M129" s="24" t="n">
        <f aca="false">SUM(J100:J129)</f>
        <v>0</v>
      </c>
      <c r="N129" s="25" t="str">
        <f aca="false">IF(M129&gt;=30,"PERIODIC MONITORING REQUIRED"," ")</f>
        <v> </v>
      </c>
    </row>
    <row r="130" customFormat="false" ht="12.75" hidden="false" customHeight="false" outlineLevel="0" collapsed="false">
      <c r="A130" s="17"/>
      <c r="B130" s="18" t="n">
        <v>41036</v>
      </c>
      <c r="C130" s="17"/>
      <c r="D130" s="17"/>
      <c r="E130" s="19"/>
      <c r="F130" s="19"/>
      <c r="G130" s="19"/>
      <c r="H130" s="19"/>
      <c r="I130" s="20" t="n">
        <f aca="false">((F130-E130)-(H130-G130))</f>
        <v>0</v>
      </c>
      <c r="J130" s="21" t="n">
        <f aca="false">HOUR(I130)+(MINUTE(I130)/60)</f>
        <v>0</v>
      </c>
      <c r="K130" s="22" t="n">
        <f aca="false">K129+J130</f>
        <v>0</v>
      </c>
      <c r="L130" s="23"/>
      <c r="M130" s="24" t="n">
        <f aca="false">SUM(J101:J130)</f>
        <v>0</v>
      </c>
      <c r="N130" s="25" t="str">
        <f aca="false">IF(M130&gt;=30,"PERIODIC MONITORING REQUIRED"," ")</f>
        <v> </v>
      </c>
    </row>
    <row r="131" customFormat="false" ht="12.75" hidden="false" customHeight="false" outlineLevel="0" collapsed="false">
      <c r="A131" s="17"/>
      <c r="B131" s="18" t="n">
        <v>41037</v>
      </c>
      <c r="C131" s="17"/>
      <c r="D131" s="17"/>
      <c r="E131" s="19"/>
      <c r="F131" s="19"/>
      <c r="G131" s="19"/>
      <c r="H131" s="19"/>
      <c r="I131" s="20" t="n">
        <f aca="false">((F131-E131)-(H131-G131))</f>
        <v>0</v>
      </c>
      <c r="J131" s="21" t="n">
        <f aca="false">HOUR(I131)+(MINUTE(I131)/60)</f>
        <v>0</v>
      </c>
      <c r="K131" s="22" t="n">
        <f aca="false">K130+J131</f>
        <v>0</v>
      </c>
      <c r="L131" s="23"/>
      <c r="M131" s="24" t="n">
        <f aca="false">SUM(J102:J131)</f>
        <v>0</v>
      </c>
      <c r="N131" s="25" t="str">
        <f aca="false">IF(M131&gt;=30,"PERIODIC MONITORING REQUIRED"," ")</f>
        <v> </v>
      </c>
    </row>
    <row r="132" customFormat="false" ht="12.75" hidden="false" customHeight="false" outlineLevel="0" collapsed="false">
      <c r="A132" s="17"/>
      <c r="B132" s="18" t="n">
        <v>41038</v>
      </c>
      <c r="C132" s="17"/>
      <c r="D132" s="17"/>
      <c r="E132" s="19"/>
      <c r="F132" s="19"/>
      <c r="G132" s="19"/>
      <c r="H132" s="19"/>
      <c r="I132" s="20" t="n">
        <f aca="false">((F132-E132)-(H132-G132))</f>
        <v>0</v>
      </c>
      <c r="J132" s="21" t="n">
        <f aca="false">HOUR(I132)+(MINUTE(I132)/60)</f>
        <v>0</v>
      </c>
      <c r="K132" s="22" t="n">
        <f aca="false">K131+J132</f>
        <v>0</v>
      </c>
      <c r="L132" s="23"/>
      <c r="M132" s="24" t="n">
        <f aca="false">SUM(J103:J132)</f>
        <v>0</v>
      </c>
      <c r="N132" s="25" t="str">
        <f aca="false">IF(M132&gt;=30,"PERIODIC MONITORING REQUIRED"," ")</f>
        <v> </v>
      </c>
    </row>
    <row r="133" customFormat="false" ht="12.75" hidden="false" customHeight="false" outlineLevel="0" collapsed="false">
      <c r="A133" s="17"/>
      <c r="B133" s="18" t="n">
        <v>41039</v>
      </c>
      <c r="C133" s="17"/>
      <c r="D133" s="17"/>
      <c r="E133" s="19"/>
      <c r="F133" s="19"/>
      <c r="G133" s="19"/>
      <c r="H133" s="19"/>
      <c r="I133" s="20" t="n">
        <f aca="false">((F133-E133)-(H133-G133))</f>
        <v>0</v>
      </c>
      <c r="J133" s="21" t="n">
        <f aca="false">HOUR(I133)+(MINUTE(I133)/60)</f>
        <v>0</v>
      </c>
      <c r="K133" s="22" t="n">
        <f aca="false">K132+J133</f>
        <v>0</v>
      </c>
      <c r="L133" s="23"/>
      <c r="M133" s="24" t="n">
        <f aca="false">SUM(J104:J133)</f>
        <v>0</v>
      </c>
      <c r="N133" s="25" t="str">
        <f aca="false">IF(M133&gt;=30,"PERIODIC MONITORING REQUIRED"," ")</f>
        <v> </v>
      </c>
    </row>
    <row r="134" customFormat="false" ht="12.75" hidden="false" customHeight="false" outlineLevel="0" collapsed="false">
      <c r="A134" s="17"/>
      <c r="B134" s="18" t="n">
        <v>41040</v>
      </c>
      <c r="C134" s="17"/>
      <c r="D134" s="17"/>
      <c r="E134" s="19"/>
      <c r="F134" s="19"/>
      <c r="G134" s="19"/>
      <c r="H134" s="19"/>
      <c r="I134" s="20" t="n">
        <f aca="false">((F134-E134)-(H134-G134))</f>
        <v>0</v>
      </c>
      <c r="J134" s="21" t="n">
        <f aca="false">HOUR(I134)+(MINUTE(I134)/60)</f>
        <v>0</v>
      </c>
      <c r="K134" s="22" t="n">
        <f aca="false">K133+J134</f>
        <v>0</v>
      </c>
      <c r="L134" s="23"/>
      <c r="M134" s="24" t="n">
        <f aca="false">SUM(J105:J134)</f>
        <v>0</v>
      </c>
      <c r="N134" s="25" t="str">
        <f aca="false">IF(M134&gt;=30,"PERIODIC MONITORING REQUIRED"," ")</f>
        <v> </v>
      </c>
    </row>
    <row r="135" customFormat="false" ht="12.75" hidden="false" customHeight="false" outlineLevel="0" collapsed="false">
      <c r="A135" s="17"/>
      <c r="B135" s="18" t="n">
        <v>41041</v>
      </c>
      <c r="C135" s="17"/>
      <c r="D135" s="17"/>
      <c r="E135" s="19"/>
      <c r="F135" s="19"/>
      <c r="G135" s="19"/>
      <c r="H135" s="19"/>
      <c r="I135" s="20" t="n">
        <f aca="false">((F135-E135)-(H135-G135))</f>
        <v>0</v>
      </c>
      <c r="J135" s="21" t="n">
        <f aca="false">HOUR(I135)+(MINUTE(I135)/60)</f>
        <v>0</v>
      </c>
      <c r="K135" s="22" t="n">
        <f aca="false">K134+J135</f>
        <v>0</v>
      </c>
      <c r="L135" s="23"/>
      <c r="M135" s="24" t="n">
        <f aca="false">SUM(J106:J135)</f>
        <v>0</v>
      </c>
      <c r="N135" s="25" t="str">
        <f aca="false">IF(M135&gt;=30,"PERIODIC MONITORING REQUIRED"," ")</f>
        <v> </v>
      </c>
    </row>
    <row r="136" customFormat="false" ht="12.75" hidden="false" customHeight="false" outlineLevel="0" collapsed="false">
      <c r="A136" s="17"/>
      <c r="B136" s="18" t="n">
        <v>41042</v>
      </c>
      <c r="C136" s="17"/>
      <c r="D136" s="17"/>
      <c r="E136" s="19"/>
      <c r="F136" s="19"/>
      <c r="G136" s="19"/>
      <c r="H136" s="19"/>
      <c r="I136" s="20" t="n">
        <f aca="false">((F136-E136)-(H136-G136))</f>
        <v>0</v>
      </c>
      <c r="J136" s="21" t="n">
        <f aca="false">HOUR(I136)+(MINUTE(I136)/60)</f>
        <v>0</v>
      </c>
      <c r="K136" s="22" t="n">
        <f aca="false">K135+J136</f>
        <v>0</v>
      </c>
      <c r="L136" s="23"/>
      <c r="M136" s="24" t="n">
        <f aca="false">SUM(J107:J136)</f>
        <v>0</v>
      </c>
      <c r="N136" s="25" t="str">
        <f aca="false">IF(M136&gt;=30,"PERIODIC MONITORING REQUIRED"," ")</f>
        <v> </v>
      </c>
    </row>
    <row r="137" customFormat="false" ht="12.75" hidden="false" customHeight="false" outlineLevel="0" collapsed="false">
      <c r="A137" s="17"/>
      <c r="B137" s="18" t="n">
        <v>41043</v>
      </c>
      <c r="C137" s="17"/>
      <c r="D137" s="17"/>
      <c r="E137" s="19"/>
      <c r="F137" s="19"/>
      <c r="G137" s="19"/>
      <c r="H137" s="19"/>
      <c r="I137" s="20" t="n">
        <f aca="false">((F137-E137)-(H137-G137))</f>
        <v>0</v>
      </c>
      <c r="J137" s="21" t="n">
        <f aca="false">HOUR(I137)+(MINUTE(I137)/60)</f>
        <v>0</v>
      </c>
      <c r="K137" s="22" t="n">
        <f aca="false">K136+J137</f>
        <v>0</v>
      </c>
      <c r="L137" s="23"/>
      <c r="M137" s="24" t="n">
        <f aca="false">SUM(J108:J137)</f>
        <v>0</v>
      </c>
      <c r="N137" s="25" t="str">
        <f aca="false">IF(M137&gt;=30,"PERIODIC MONITORING REQUIRED"," ")</f>
        <v> </v>
      </c>
    </row>
    <row r="138" customFormat="false" ht="12.75" hidden="false" customHeight="false" outlineLevel="0" collapsed="false">
      <c r="A138" s="17"/>
      <c r="B138" s="18" t="n">
        <v>41044</v>
      </c>
      <c r="C138" s="17"/>
      <c r="D138" s="17"/>
      <c r="E138" s="19"/>
      <c r="F138" s="19"/>
      <c r="G138" s="19"/>
      <c r="H138" s="19"/>
      <c r="I138" s="20" t="n">
        <f aca="false">((F138-E138)-(H138-G138))</f>
        <v>0</v>
      </c>
      <c r="J138" s="21" t="n">
        <f aca="false">HOUR(I138)+(MINUTE(I138)/60)</f>
        <v>0</v>
      </c>
      <c r="K138" s="22" t="n">
        <f aca="false">K137+J138</f>
        <v>0</v>
      </c>
      <c r="L138" s="23"/>
      <c r="M138" s="24" t="n">
        <f aca="false">SUM(J109:J138)</f>
        <v>0</v>
      </c>
      <c r="N138" s="25" t="str">
        <f aca="false">IF(M138&gt;=30,"PERIODIC MONITORING REQUIRED"," ")</f>
        <v> </v>
      </c>
    </row>
    <row r="139" customFormat="false" ht="12.75" hidden="false" customHeight="false" outlineLevel="0" collapsed="false">
      <c r="A139" s="17"/>
      <c r="B139" s="18" t="n">
        <v>41045</v>
      </c>
      <c r="C139" s="17"/>
      <c r="D139" s="17"/>
      <c r="E139" s="19"/>
      <c r="F139" s="19"/>
      <c r="G139" s="19"/>
      <c r="H139" s="19"/>
      <c r="I139" s="20" t="n">
        <f aca="false">((F139-E139)-(H139-G139))</f>
        <v>0</v>
      </c>
      <c r="J139" s="21" t="n">
        <f aca="false">HOUR(I139)+(MINUTE(I139)/60)</f>
        <v>0</v>
      </c>
      <c r="K139" s="22" t="n">
        <f aca="false">K138+J139</f>
        <v>0</v>
      </c>
      <c r="L139" s="23"/>
      <c r="M139" s="24" t="n">
        <f aca="false">SUM(J110:J139)</f>
        <v>0</v>
      </c>
      <c r="N139" s="25" t="str">
        <f aca="false">IF(M139&gt;=30,"PERIODIC MONITORING REQUIRED"," ")</f>
        <v> </v>
      </c>
    </row>
    <row r="140" customFormat="false" ht="12.75" hidden="false" customHeight="false" outlineLevel="0" collapsed="false">
      <c r="A140" s="17"/>
      <c r="B140" s="18" t="n">
        <v>41046</v>
      </c>
      <c r="C140" s="17"/>
      <c r="D140" s="17"/>
      <c r="E140" s="19"/>
      <c r="F140" s="19"/>
      <c r="G140" s="19"/>
      <c r="H140" s="19"/>
      <c r="I140" s="20" t="n">
        <f aca="false">((F140-E140)-(H140-G140))</f>
        <v>0</v>
      </c>
      <c r="J140" s="21" t="n">
        <f aca="false">HOUR(I140)+(MINUTE(I140)/60)</f>
        <v>0</v>
      </c>
      <c r="K140" s="22" t="n">
        <f aca="false">K139+J140</f>
        <v>0</v>
      </c>
      <c r="L140" s="23"/>
      <c r="M140" s="24" t="n">
        <f aca="false">SUM(J111:J140)</f>
        <v>0</v>
      </c>
      <c r="N140" s="25" t="str">
        <f aca="false">IF(M140&gt;=30,"PERIODIC MONITORING REQUIRED"," ")</f>
        <v> </v>
      </c>
    </row>
    <row r="141" customFormat="false" ht="12.75" hidden="false" customHeight="false" outlineLevel="0" collapsed="false">
      <c r="A141" s="17"/>
      <c r="B141" s="18" t="n">
        <v>41047</v>
      </c>
      <c r="C141" s="17"/>
      <c r="D141" s="17"/>
      <c r="E141" s="19"/>
      <c r="F141" s="19"/>
      <c r="G141" s="19"/>
      <c r="H141" s="19"/>
      <c r="I141" s="20" t="n">
        <f aca="false">((F141-E141)-(H141-G141))</f>
        <v>0</v>
      </c>
      <c r="J141" s="21" t="n">
        <f aca="false">HOUR(I141)+(MINUTE(I141)/60)</f>
        <v>0</v>
      </c>
      <c r="K141" s="22" t="n">
        <f aca="false">K140+J141</f>
        <v>0</v>
      </c>
      <c r="L141" s="23"/>
      <c r="M141" s="24" t="n">
        <f aca="false">SUM(J112:J141)</f>
        <v>0</v>
      </c>
      <c r="N141" s="25" t="str">
        <f aca="false">IF(M141&gt;=30,"PERIODIC MONITORING REQUIRED"," ")</f>
        <v> </v>
      </c>
    </row>
    <row r="142" customFormat="false" ht="12.75" hidden="false" customHeight="false" outlineLevel="0" collapsed="false">
      <c r="A142" s="17"/>
      <c r="B142" s="18" t="n">
        <v>41048</v>
      </c>
      <c r="C142" s="17"/>
      <c r="D142" s="17"/>
      <c r="E142" s="19"/>
      <c r="F142" s="19"/>
      <c r="G142" s="19"/>
      <c r="H142" s="19"/>
      <c r="I142" s="20" t="n">
        <f aca="false">((F142-E142)-(H142-G142))</f>
        <v>0</v>
      </c>
      <c r="J142" s="21" t="n">
        <f aca="false">HOUR(I142)+(MINUTE(I142)/60)</f>
        <v>0</v>
      </c>
      <c r="K142" s="22" t="n">
        <f aca="false">K141+J142</f>
        <v>0</v>
      </c>
      <c r="L142" s="23"/>
      <c r="M142" s="24" t="n">
        <f aca="false">SUM(J113:J142)</f>
        <v>0</v>
      </c>
      <c r="N142" s="25" t="str">
        <f aca="false">IF(M142&gt;=30,"PERIODIC MONITORING REQUIRED"," ")</f>
        <v> </v>
      </c>
    </row>
    <row r="143" customFormat="false" ht="12.75" hidden="false" customHeight="false" outlineLevel="0" collapsed="false">
      <c r="A143" s="17"/>
      <c r="B143" s="18" t="n">
        <v>41049</v>
      </c>
      <c r="C143" s="17"/>
      <c r="D143" s="17"/>
      <c r="E143" s="19"/>
      <c r="F143" s="19"/>
      <c r="G143" s="19"/>
      <c r="H143" s="19"/>
      <c r="I143" s="20" t="n">
        <f aca="false">((F143-E143)-(H143-G143))</f>
        <v>0</v>
      </c>
      <c r="J143" s="21" t="n">
        <f aca="false">HOUR(I143)+(MINUTE(I143)/60)</f>
        <v>0</v>
      </c>
      <c r="K143" s="22" t="n">
        <f aca="false">K142+J143</f>
        <v>0</v>
      </c>
      <c r="L143" s="23"/>
      <c r="M143" s="24" t="n">
        <f aca="false">SUM(J114:J143)</f>
        <v>0</v>
      </c>
      <c r="N143" s="25" t="str">
        <f aca="false">IF(M143&gt;=30,"PERIODIC MONITORING REQUIRED"," ")</f>
        <v> </v>
      </c>
    </row>
    <row r="144" customFormat="false" ht="12.75" hidden="false" customHeight="false" outlineLevel="0" collapsed="false">
      <c r="A144" s="17"/>
      <c r="B144" s="18" t="n">
        <v>41050</v>
      </c>
      <c r="C144" s="17"/>
      <c r="D144" s="17"/>
      <c r="E144" s="19"/>
      <c r="F144" s="19"/>
      <c r="G144" s="19"/>
      <c r="H144" s="19"/>
      <c r="I144" s="20" t="n">
        <f aca="false">((F144-E144)-(H144-G144))</f>
        <v>0</v>
      </c>
      <c r="J144" s="21" t="n">
        <f aca="false">HOUR(I144)+(MINUTE(I144)/60)</f>
        <v>0</v>
      </c>
      <c r="K144" s="22" t="n">
        <f aca="false">K143+J144</f>
        <v>0</v>
      </c>
      <c r="L144" s="23"/>
      <c r="M144" s="24" t="n">
        <f aca="false">SUM(J115:J144)</f>
        <v>0</v>
      </c>
      <c r="N144" s="25" t="str">
        <f aca="false">IF(M144&gt;=30,"PERIODIC MONITORING REQUIRED"," ")</f>
        <v> </v>
      </c>
    </row>
    <row r="145" customFormat="false" ht="12.75" hidden="false" customHeight="false" outlineLevel="0" collapsed="false">
      <c r="A145" s="17"/>
      <c r="B145" s="18" t="n">
        <v>41051</v>
      </c>
      <c r="C145" s="17"/>
      <c r="D145" s="17"/>
      <c r="E145" s="19"/>
      <c r="F145" s="19"/>
      <c r="G145" s="19"/>
      <c r="H145" s="19"/>
      <c r="I145" s="20" t="n">
        <f aca="false">((F145-E145)-(H145-G145))</f>
        <v>0</v>
      </c>
      <c r="J145" s="21" t="n">
        <f aca="false">HOUR(I145)+(MINUTE(I145)/60)</f>
        <v>0</v>
      </c>
      <c r="K145" s="22" t="n">
        <f aca="false">K144+J145</f>
        <v>0</v>
      </c>
      <c r="L145" s="23"/>
      <c r="M145" s="24" t="n">
        <f aca="false">SUM(J116:J145)</f>
        <v>0</v>
      </c>
      <c r="N145" s="25" t="str">
        <f aca="false">IF(M145&gt;=30,"PERIODIC MONITORING REQUIRED"," ")</f>
        <v> </v>
      </c>
    </row>
    <row r="146" customFormat="false" ht="12.75" hidden="false" customHeight="false" outlineLevel="0" collapsed="false">
      <c r="A146" s="17"/>
      <c r="B146" s="18" t="n">
        <v>41052</v>
      </c>
      <c r="C146" s="17"/>
      <c r="D146" s="17"/>
      <c r="E146" s="19"/>
      <c r="F146" s="19"/>
      <c r="G146" s="19"/>
      <c r="H146" s="19"/>
      <c r="I146" s="20" t="n">
        <f aca="false">((F146-E146)-(H146-G146))</f>
        <v>0</v>
      </c>
      <c r="J146" s="21" t="n">
        <f aca="false">HOUR(I146)+(MINUTE(I146)/60)</f>
        <v>0</v>
      </c>
      <c r="K146" s="22" t="n">
        <f aca="false">K145+J146</f>
        <v>0</v>
      </c>
      <c r="L146" s="23"/>
      <c r="M146" s="24" t="n">
        <f aca="false">SUM(J117:J146)</f>
        <v>0</v>
      </c>
      <c r="N146" s="25" t="str">
        <f aca="false">IF(M146&gt;=30,"PERIODIC MONITORING REQUIRED"," ")</f>
        <v> </v>
      </c>
    </row>
    <row r="147" customFormat="false" ht="12.75" hidden="false" customHeight="false" outlineLevel="0" collapsed="false">
      <c r="A147" s="17"/>
      <c r="B147" s="18" t="n">
        <v>41053</v>
      </c>
      <c r="C147" s="17"/>
      <c r="D147" s="17"/>
      <c r="E147" s="19"/>
      <c r="F147" s="19"/>
      <c r="G147" s="19"/>
      <c r="H147" s="19"/>
      <c r="I147" s="20" t="n">
        <f aca="false">((F147-E147)-(H147-G147))</f>
        <v>0</v>
      </c>
      <c r="J147" s="21" t="n">
        <f aca="false">HOUR(I147)+(MINUTE(I147)/60)</f>
        <v>0</v>
      </c>
      <c r="K147" s="22" t="n">
        <f aca="false">K146+J147</f>
        <v>0</v>
      </c>
      <c r="L147" s="23"/>
      <c r="M147" s="24" t="n">
        <f aca="false">SUM(J118:J147)</f>
        <v>0</v>
      </c>
      <c r="N147" s="25" t="str">
        <f aca="false">IF(M147&gt;=30,"PERIODIC MONITORING REQUIRED"," ")</f>
        <v> </v>
      </c>
    </row>
    <row r="148" customFormat="false" ht="12.75" hidden="false" customHeight="false" outlineLevel="0" collapsed="false">
      <c r="A148" s="17"/>
      <c r="B148" s="18" t="n">
        <v>41054</v>
      </c>
      <c r="C148" s="17"/>
      <c r="D148" s="17"/>
      <c r="E148" s="19"/>
      <c r="F148" s="19"/>
      <c r="G148" s="19"/>
      <c r="H148" s="19"/>
      <c r="I148" s="20" t="n">
        <f aca="false">((F148-E148)-(H148-G148))</f>
        <v>0</v>
      </c>
      <c r="J148" s="21" t="n">
        <f aca="false">HOUR(I148)+(MINUTE(I148)/60)</f>
        <v>0</v>
      </c>
      <c r="K148" s="22" t="n">
        <f aca="false">K147+J148</f>
        <v>0</v>
      </c>
      <c r="L148" s="23"/>
      <c r="M148" s="24" t="n">
        <f aca="false">SUM(J119:J148)</f>
        <v>0</v>
      </c>
      <c r="N148" s="25" t="str">
        <f aca="false">IF(M148&gt;=30,"PERIODIC MONITORING REQUIRED"," ")</f>
        <v> </v>
      </c>
    </row>
    <row r="149" customFormat="false" ht="12.75" hidden="false" customHeight="false" outlineLevel="0" collapsed="false">
      <c r="A149" s="17"/>
      <c r="B149" s="18" t="n">
        <v>41055</v>
      </c>
      <c r="C149" s="17"/>
      <c r="D149" s="17"/>
      <c r="E149" s="19"/>
      <c r="F149" s="19"/>
      <c r="G149" s="19"/>
      <c r="H149" s="19"/>
      <c r="I149" s="20" t="n">
        <f aca="false">((F149-E149)-(H149-G149))</f>
        <v>0</v>
      </c>
      <c r="J149" s="21" t="n">
        <f aca="false">HOUR(I149)+(MINUTE(I149)/60)</f>
        <v>0</v>
      </c>
      <c r="K149" s="22" t="n">
        <f aca="false">K148+J149</f>
        <v>0</v>
      </c>
      <c r="L149" s="23"/>
      <c r="M149" s="24" t="n">
        <f aca="false">SUM(J120:J149)</f>
        <v>0</v>
      </c>
      <c r="N149" s="25" t="str">
        <f aca="false">IF(M149&gt;=30,"PERIODIC MONITORING REQUIRED"," ")</f>
        <v> </v>
      </c>
    </row>
    <row r="150" customFormat="false" ht="12.75" hidden="false" customHeight="false" outlineLevel="0" collapsed="false">
      <c r="A150" s="17"/>
      <c r="B150" s="18" t="n">
        <v>41056</v>
      </c>
      <c r="C150" s="17"/>
      <c r="D150" s="17"/>
      <c r="E150" s="19"/>
      <c r="F150" s="19"/>
      <c r="G150" s="19"/>
      <c r="H150" s="19"/>
      <c r="I150" s="20" t="n">
        <f aca="false">((F150-E150)-(H150-G150))</f>
        <v>0</v>
      </c>
      <c r="J150" s="21" t="n">
        <f aca="false">HOUR(I150)+(MINUTE(I150)/60)</f>
        <v>0</v>
      </c>
      <c r="K150" s="22" t="n">
        <f aca="false">K149+J150</f>
        <v>0</v>
      </c>
      <c r="L150" s="23"/>
      <c r="M150" s="24" t="n">
        <f aca="false">SUM(J121:J150)</f>
        <v>0</v>
      </c>
      <c r="N150" s="25" t="str">
        <f aca="false">IF(M150&gt;=30,"PERIODIC MONITORING REQUIRED"," ")</f>
        <v> </v>
      </c>
    </row>
    <row r="151" customFormat="false" ht="12.75" hidden="false" customHeight="false" outlineLevel="0" collapsed="false">
      <c r="A151" s="17"/>
      <c r="B151" s="18" t="n">
        <v>41057</v>
      </c>
      <c r="C151" s="17"/>
      <c r="D151" s="17"/>
      <c r="E151" s="19"/>
      <c r="F151" s="19"/>
      <c r="G151" s="19"/>
      <c r="H151" s="19"/>
      <c r="I151" s="20" t="n">
        <f aca="false">((F151-E151)-(H151-G151))</f>
        <v>0</v>
      </c>
      <c r="J151" s="21" t="n">
        <f aca="false">HOUR(I151)+(MINUTE(I151)/60)</f>
        <v>0</v>
      </c>
      <c r="K151" s="22" t="n">
        <f aca="false">K150+J151</f>
        <v>0</v>
      </c>
      <c r="L151" s="23"/>
      <c r="M151" s="24" t="n">
        <f aca="false">SUM(J122:J151)</f>
        <v>0</v>
      </c>
      <c r="N151" s="25" t="str">
        <f aca="false">IF(M151&gt;=30,"PERIODIC MONITORING REQUIRED"," ")</f>
        <v> </v>
      </c>
    </row>
    <row r="152" customFormat="false" ht="12.75" hidden="false" customHeight="false" outlineLevel="0" collapsed="false">
      <c r="A152" s="17"/>
      <c r="B152" s="18" t="n">
        <v>41058</v>
      </c>
      <c r="C152" s="17"/>
      <c r="D152" s="17"/>
      <c r="E152" s="19"/>
      <c r="F152" s="19"/>
      <c r="G152" s="19"/>
      <c r="H152" s="19"/>
      <c r="I152" s="20" t="n">
        <f aca="false">((F152-E152)-(H152-G152))</f>
        <v>0</v>
      </c>
      <c r="J152" s="21" t="n">
        <f aca="false">HOUR(I152)+(MINUTE(I152)/60)</f>
        <v>0</v>
      </c>
      <c r="K152" s="22" t="n">
        <f aca="false">K151+J152</f>
        <v>0</v>
      </c>
      <c r="L152" s="23"/>
      <c r="M152" s="24" t="n">
        <f aca="false">SUM(J123:J152)</f>
        <v>0</v>
      </c>
      <c r="N152" s="25" t="str">
        <f aca="false">IF(M152&gt;=30,"PERIODIC MONITORING REQUIRED"," ")</f>
        <v> </v>
      </c>
    </row>
    <row r="153" customFormat="false" ht="12.75" hidden="false" customHeight="false" outlineLevel="0" collapsed="false">
      <c r="A153" s="17"/>
      <c r="B153" s="18" t="n">
        <v>41059</v>
      </c>
      <c r="C153" s="17"/>
      <c r="D153" s="17"/>
      <c r="E153" s="19"/>
      <c r="F153" s="19"/>
      <c r="G153" s="19"/>
      <c r="H153" s="19"/>
      <c r="I153" s="20" t="n">
        <f aca="false">((F153-E153)-(H153-G153))</f>
        <v>0</v>
      </c>
      <c r="J153" s="21" t="n">
        <f aca="false">HOUR(I153)+(MINUTE(I153)/60)</f>
        <v>0</v>
      </c>
      <c r="K153" s="22" t="n">
        <f aca="false">K152+J153</f>
        <v>0</v>
      </c>
      <c r="L153" s="23"/>
      <c r="M153" s="24" t="n">
        <f aca="false">SUM(J124:J153)</f>
        <v>0</v>
      </c>
      <c r="N153" s="25" t="str">
        <f aca="false">IF(M153&gt;=30,"PERIODIC MONITORING REQUIRED"," ")</f>
        <v> </v>
      </c>
    </row>
    <row r="154" customFormat="false" ht="12.75" hidden="false" customHeight="false" outlineLevel="0" collapsed="false">
      <c r="A154" s="17"/>
      <c r="B154" s="18" t="n">
        <v>41060</v>
      </c>
      <c r="C154" s="17"/>
      <c r="D154" s="17"/>
      <c r="E154" s="19"/>
      <c r="F154" s="19"/>
      <c r="G154" s="19"/>
      <c r="H154" s="19"/>
      <c r="I154" s="20" t="n">
        <f aca="false">((F154-E154)-(H154-G154))</f>
        <v>0</v>
      </c>
      <c r="J154" s="21" t="n">
        <f aca="false">HOUR(I154)+(MINUTE(I154)/60)</f>
        <v>0</v>
      </c>
      <c r="K154" s="22" t="n">
        <f aca="false">K153+J154</f>
        <v>0</v>
      </c>
      <c r="L154" s="23"/>
      <c r="M154" s="24" t="n">
        <f aca="false">SUM(J125:J154)</f>
        <v>0</v>
      </c>
      <c r="N154" s="25" t="str">
        <f aca="false">IF(M154&gt;=30,"PERIODIC MONITORING REQUIRED"," ")</f>
        <v> </v>
      </c>
    </row>
    <row r="155" customFormat="false" ht="12.75" hidden="false" customHeight="false" outlineLevel="0" collapsed="false">
      <c r="A155" s="17"/>
      <c r="B155" s="18" t="n">
        <v>41061</v>
      </c>
      <c r="C155" s="17"/>
      <c r="D155" s="17"/>
      <c r="E155" s="19"/>
      <c r="F155" s="19"/>
      <c r="G155" s="19"/>
      <c r="H155" s="19"/>
      <c r="I155" s="20" t="n">
        <f aca="false">((F155-E155)-(H155-G155))</f>
        <v>0</v>
      </c>
      <c r="J155" s="21" t="n">
        <f aca="false">HOUR(I155)+(MINUTE(I155)/60)</f>
        <v>0</v>
      </c>
      <c r="K155" s="22" t="n">
        <f aca="false">K154+J155</f>
        <v>0</v>
      </c>
      <c r="L155" s="23"/>
      <c r="M155" s="24" t="n">
        <f aca="false">SUM(J126:J155)</f>
        <v>0</v>
      </c>
      <c r="N155" s="25" t="str">
        <f aca="false">IF(M155&gt;=30,"PERIODIC MONITORING REQUIRED"," ")</f>
        <v> </v>
      </c>
    </row>
    <row r="156" customFormat="false" ht="12.75" hidden="false" customHeight="false" outlineLevel="0" collapsed="false">
      <c r="A156" s="15"/>
      <c r="B156" s="18" t="n">
        <v>41062</v>
      </c>
      <c r="C156" s="15"/>
      <c r="D156" s="15"/>
      <c r="E156" s="16"/>
      <c r="F156" s="16"/>
      <c r="G156" s="16"/>
      <c r="H156" s="16"/>
      <c r="I156" s="28" t="n">
        <f aca="false">((F156-E156)-(H156-G156))</f>
        <v>0</v>
      </c>
      <c r="J156" s="29" t="n">
        <f aca="false">HOUR(I156)+(MINUTE(I156)/60)</f>
        <v>0</v>
      </c>
      <c r="K156" s="30" t="n">
        <f aca="false">K155+J156</f>
        <v>0</v>
      </c>
      <c r="L156" s="31"/>
      <c r="M156" s="24" t="n">
        <f aca="false">SUM(J127:J156)</f>
        <v>0</v>
      </c>
      <c r="N156" s="25" t="str">
        <f aca="false">IF(M156&gt;=30,"PERIODIC MONITORING REQUIRED"," ")</f>
        <v> </v>
      </c>
      <c r="O156" s="26"/>
    </row>
    <row r="157" customFormat="false" ht="12.75" hidden="false" customHeight="false" outlineLevel="0" collapsed="false">
      <c r="A157" s="15"/>
      <c r="B157" s="18" t="n">
        <v>41063</v>
      </c>
      <c r="C157" s="15"/>
      <c r="D157" s="15"/>
      <c r="E157" s="16"/>
      <c r="F157" s="16"/>
      <c r="G157" s="16"/>
      <c r="H157" s="16"/>
      <c r="I157" s="28" t="n">
        <f aca="false">((F157-E157)-(H157-G157))</f>
        <v>0</v>
      </c>
      <c r="J157" s="29" t="n">
        <f aca="false">HOUR(I157)+(MINUTE(I157)/60)</f>
        <v>0</v>
      </c>
      <c r="K157" s="30" t="n">
        <f aca="false">K156+J157</f>
        <v>0</v>
      </c>
      <c r="L157" s="31"/>
      <c r="M157" s="24" t="n">
        <f aca="false">SUM(J128:J157)</f>
        <v>0</v>
      </c>
      <c r="N157" s="25" t="str">
        <f aca="false">IF(M157&gt;=30,"PERIODIC MONITORING REQUIRED"," ")</f>
        <v> </v>
      </c>
      <c r="O157" s="26"/>
    </row>
    <row r="158" customFormat="false" ht="12.75" hidden="false" customHeight="false" outlineLevel="0" collapsed="false">
      <c r="A158" s="15"/>
      <c r="B158" s="18" t="n">
        <v>41064</v>
      </c>
      <c r="C158" s="15"/>
      <c r="D158" s="15"/>
      <c r="E158" s="16"/>
      <c r="F158" s="16"/>
      <c r="G158" s="16"/>
      <c r="H158" s="16"/>
      <c r="I158" s="28" t="n">
        <f aca="false">((F158-E158)-(H158-G158))</f>
        <v>0</v>
      </c>
      <c r="J158" s="29" t="n">
        <f aca="false">HOUR(I158)+(MINUTE(I158)/60)</f>
        <v>0</v>
      </c>
      <c r="K158" s="30" t="n">
        <f aca="false">K157+J158</f>
        <v>0</v>
      </c>
      <c r="L158" s="31"/>
      <c r="M158" s="24" t="n">
        <f aca="false">SUM(J129:J158)</f>
        <v>0</v>
      </c>
      <c r="N158" s="25" t="str">
        <f aca="false">IF(M158&gt;=30,"PERIODIC MONITORING REQUIRED"," ")</f>
        <v> </v>
      </c>
      <c r="O158" s="26"/>
    </row>
    <row r="159" customFormat="false" ht="12.75" hidden="false" customHeight="false" outlineLevel="0" collapsed="false">
      <c r="A159" s="15"/>
      <c r="B159" s="18" t="n">
        <v>41065</v>
      </c>
      <c r="C159" s="15"/>
      <c r="D159" s="15"/>
      <c r="E159" s="16"/>
      <c r="F159" s="16"/>
      <c r="G159" s="16"/>
      <c r="H159" s="16"/>
      <c r="I159" s="28" t="n">
        <f aca="false">((F159-E159)-(H159-G159))</f>
        <v>0</v>
      </c>
      <c r="J159" s="29" t="n">
        <f aca="false">HOUR(I159)+(MINUTE(I159)/60)</f>
        <v>0</v>
      </c>
      <c r="K159" s="30" t="n">
        <f aca="false">K158+J159</f>
        <v>0</v>
      </c>
      <c r="L159" s="31"/>
      <c r="M159" s="24" t="n">
        <f aca="false">SUM(J130:J159)</f>
        <v>0</v>
      </c>
      <c r="N159" s="25" t="str">
        <f aca="false">IF(M159&gt;=30,"PERIODIC MONITORING REQUIRED"," ")</f>
        <v> </v>
      </c>
      <c r="O159" s="26"/>
    </row>
    <row r="160" customFormat="false" ht="12.75" hidden="false" customHeight="false" outlineLevel="0" collapsed="false">
      <c r="A160" s="15"/>
      <c r="B160" s="18" t="n">
        <v>41066</v>
      </c>
      <c r="C160" s="15"/>
      <c r="D160" s="15"/>
      <c r="E160" s="16"/>
      <c r="F160" s="16"/>
      <c r="G160" s="16"/>
      <c r="H160" s="16"/>
      <c r="I160" s="28" t="n">
        <f aca="false">((F160-E160)-(H160-G160))</f>
        <v>0</v>
      </c>
      <c r="J160" s="29" t="n">
        <f aca="false">HOUR(I160)+(MINUTE(I160)/60)</f>
        <v>0</v>
      </c>
      <c r="K160" s="30" t="n">
        <f aca="false">K159+J160</f>
        <v>0</v>
      </c>
      <c r="L160" s="31"/>
      <c r="M160" s="24" t="n">
        <f aca="false">SUM(J131:J160)</f>
        <v>0</v>
      </c>
      <c r="N160" s="25" t="str">
        <f aca="false">IF(M160&gt;=30,"PERIODIC MONITORING REQUIRED"," ")</f>
        <v> </v>
      </c>
      <c r="O160" s="26"/>
    </row>
    <row r="161" customFormat="false" ht="12.75" hidden="false" customHeight="false" outlineLevel="0" collapsed="false">
      <c r="A161" s="15"/>
      <c r="B161" s="18" t="n">
        <v>41067</v>
      </c>
      <c r="C161" s="15"/>
      <c r="D161" s="15"/>
      <c r="E161" s="16"/>
      <c r="F161" s="16"/>
      <c r="G161" s="16"/>
      <c r="H161" s="16"/>
      <c r="I161" s="28" t="n">
        <f aca="false">((F161-E161)-(H161-G161))</f>
        <v>0</v>
      </c>
      <c r="J161" s="29" t="n">
        <f aca="false">HOUR(I161)+(MINUTE(I161)/60)</f>
        <v>0</v>
      </c>
      <c r="K161" s="30" t="n">
        <f aca="false">K160+J161</f>
        <v>0</v>
      </c>
      <c r="L161" s="31"/>
      <c r="M161" s="24" t="n">
        <f aca="false">SUM(J132:J161)</f>
        <v>0</v>
      </c>
      <c r="N161" s="25" t="str">
        <f aca="false">IF(M161&gt;=30,"PERIODIC MONITORING REQUIRED"," ")</f>
        <v> </v>
      </c>
      <c r="O161" s="26"/>
    </row>
    <row r="162" customFormat="false" ht="12.75" hidden="false" customHeight="false" outlineLevel="0" collapsed="false">
      <c r="A162" s="15"/>
      <c r="B162" s="18" t="n">
        <v>41068</v>
      </c>
      <c r="C162" s="15"/>
      <c r="D162" s="15"/>
      <c r="E162" s="16"/>
      <c r="F162" s="16"/>
      <c r="G162" s="16"/>
      <c r="H162" s="16"/>
      <c r="I162" s="28" t="n">
        <f aca="false">((F162-E162)-(H162-G162))</f>
        <v>0</v>
      </c>
      <c r="J162" s="29" t="n">
        <f aca="false">HOUR(I162)+(MINUTE(I162)/60)</f>
        <v>0</v>
      </c>
      <c r="K162" s="30" t="n">
        <f aca="false">K161+J162</f>
        <v>0</v>
      </c>
      <c r="L162" s="31"/>
      <c r="M162" s="24" t="n">
        <f aca="false">SUM(J133:J162)</f>
        <v>0</v>
      </c>
      <c r="N162" s="25" t="str">
        <f aca="false">IF(M162&gt;=30,"PERIODIC MONITORING REQUIRED"," ")</f>
        <v> </v>
      </c>
      <c r="O162" s="26"/>
    </row>
    <row r="163" customFormat="false" ht="12.75" hidden="false" customHeight="false" outlineLevel="0" collapsed="false">
      <c r="A163" s="15"/>
      <c r="B163" s="18" t="n">
        <v>41069</v>
      </c>
      <c r="C163" s="15"/>
      <c r="D163" s="15"/>
      <c r="E163" s="16"/>
      <c r="F163" s="16"/>
      <c r="G163" s="16"/>
      <c r="H163" s="16"/>
      <c r="I163" s="28" t="n">
        <f aca="false">((F163-E163)-(H163-G163))</f>
        <v>0</v>
      </c>
      <c r="J163" s="29" t="n">
        <f aca="false">HOUR(I163)+(MINUTE(I163)/60)</f>
        <v>0</v>
      </c>
      <c r="K163" s="30" t="n">
        <f aca="false">K162+J163</f>
        <v>0</v>
      </c>
      <c r="L163" s="31"/>
      <c r="M163" s="24" t="n">
        <f aca="false">SUM(J134:J163)</f>
        <v>0</v>
      </c>
      <c r="N163" s="25" t="str">
        <f aca="false">IF(M163&gt;=30,"PERIODIC MONITORING REQUIRED"," ")</f>
        <v> </v>
      </c>
      <c r="O163" s="26"/>
    </row>
    <row r="164" customFormat="false" ht="12.75" hidden="false" customHeight="false" outlineLevel="0" collapsed="false">
      <c r="A164" s="15"/>
      <c r="B164" s="18" t="n">
        <v>41070</v>
      </c>
      <c r="C164" s="15"/>
      <c r="D164" s="15"/>
      <c r="E164" s="16"/>
      <c r="F164" s="16"/>
      <c r="G164" s="16"/>
      <c r="H164" s="16"/>
      <c r="I164" s="28" t="n">
        <f aca="false">((F164-E164)-(H164-G164))</f>
        <v>0</v>
      </c>
      <c r="J164" s="29" t="n">
        <f aca="false">HOUR(I164)+(MINUTE(I164)/60)</f>
        <v>0</v>
      </c>
      <c r="K164" s="30" t="n">
        <f aca="false">K163+J164</f>
        <v>0</v>
      </c>
      <c r="L164" s="31"/>
      <c r="M164" s="24" t="n">
        <f aca="false">SUM(J135:J164)</f>
        <v>0</v>
      </c>
      <c r="N164" s="25" t="str">
        <f aca="false">IF(M164&gt;=30,"PERIODIC MONITORING REQUIRED"," ")</f>
        <v> </v>
      </c>
      <c r="O164" s="26"/>
    </row>
    <row r="165" customFormat="false" ht="12.75" hidden="false" customHeight="false" outlineLevel="0" collapsed="false">
      <c r="A165" s="15"/>
      <c r="B165" s="18" t="n">
        <v>41071</v>
      </c>
      <c r="C165" s="15"/>
      <c r="D165" s="15"/>
      <c r="E165" s="16"/>
      <c r="F165" s="16"/>
      <c r="G165" s="16"/>
      <c r="H165" s="16"/>
      <c r="I165" s="28" t="n">
        <f aca="false">((F165-E165)-(H165-G165))</f>
        <v>0</v>
      </c>
      <c r="J165" s="29" t="n">
        <f aca="false">HOUR(I165)+(MINUTE(I165)/60)</f>
        <v>0</v>
      </c>
      <c r="K165" s="30" t="n">
        <f aca="false">K164+J165</f>
        <v>0</v>
      </c>
      <c r="L165" s="31"/>
      <c r="M165" s="24" t="n">
        <f aca="false">SUM(J136:J165)</f>
        <v>0</v>
      </c>
      <c r="N165" s="25" t="str">
        <f aca="false">IF(M165&gt;=30,"PERIODIC MONITORING REQUIRED"," ")</f>
        <v> </v>
      </c>
      <c r="O165" s="26"/>
    </row>
    <row r="166" customFormat="false" ht="12.75" hidden="false" customHeight="false" outlineLevel="0" collapsed="false">
      <c r="A166" s="15"/>
      <c r="B166" s="18" t="n">
        <v>41072</v>
      </c>
      <c r="C166" s="15"/>
      <c r="D166" s="15"/>
      <c r="E166" s="16"/>
      <c r="F166" s="16"/>
      <c r="G166" s="16"/>
      <c r="H166" s="16"/>
      <c r="I166" s="28" t="n">
        <f aca="false">((F166-E166)-(H166-G166))</f>
        <v>0</v>
      </c>
      <c r="J166" s="29" t="n">
        <f aca="false">HOUR(I166)+(MINUTE(I166)/60)</f>
        <v>0</v>
      </c>
      <c r="K166" s="30" t="n">
        <f aca="false">K165+J166</f>
        <v>0</v>
      </c>
      <c r="L166" s="31"/>
      <c r="M166" s="24" t="n">
        <f aca="false">SUM(J137:J166)</f>
        <v>0</v>
      </c>
      <c r="N166" s="25" t="str">
        <f aca="false">IF(M166&gt;=30,"PERIODIC MONITORING REQUIRED"," ")</f>
        <v> </v>
      </c>
      <c r="O166" s="26"/>
    </row>
    <row r="167" customFormat="false" ht="12.75" hidden="false" customHeight="false" outlineLevel="0" collapsed="false">
      <c r="A167" s="15"/>
      <c r="B167" s="18" t="n">
        <v>41073</v>
      </c>
      <c r="C167" s="15"/>
      <c r="D167" s="15"/>
      <c r="E167" s="16"/>
      <c r="F167" s="16"/>
      <c r="G167" s="16"/>
      <c r="H167" s="16"/>
      <c r="I167" s="28" t="n">
        <f aca="false">((F167-E167)-(H167-G167))</f>
        <v>0</v>
      </c>
      <c r="J167" s="29" t="n">
        <f aca="false">HOUR(I167)+(MINUTE(I167)/60)</f>
        <v>0</v>
      </c>
      <c r="K167" s="30" t="n">
        <f aca="false">K166+J167</f>
        <v>0</v>
      </c>
      <c r="L167" s="31"/>
      <c r="M167" s="24" t="n">
        <f aca="false">SUM(J138:J167)</f>
        <v>0</v>
      </c>
      <c r="N167" s="25" t="str">
        <f aca="false">IF(M167&gt;=30,"PERIODIC MONITORING REQUIRED"," ")</f>
        <v> </v>
      </c>
      <c r="O167" s="26"/>
    </row>
    <row r="168" customFormat="false" ht="12.75" hidden="false" customHeight="false" outlineLevel="0" collapsed="false">
      <c r="A168" s="15"/>
      <c r="B168" s="18" t="n">
        <v>41074</v>
      </c>
      <c r="C168" s="15"/>
      <c r="D168" s="15"/>
      <c r="E168" s="16"/>
      <c r="F168" s="16"/>
      <c r="G168" s="16"/>
      <c r="H168" s="16"/>
      <c r="I168" s="28" t="n">
        <f aca="false">((F168-E168)-(H168-G168))</f>
        <v>0</v>
      </c>
      <c r="J168" s="29" t="n">
        <f aca="false">HOUR(I168)+(MINUTE(I168)/60)</f>
        <v>0</v>
      </c>
      <c r="K168" s="30" t="n">
        <f aca="false">K167+J168</f>
        <v>0</v>
      </c>
      <c r="L168" s="31"/>
      <c r="M168" s="24" t="n">
        <f aca="false">SUM(J139:J168)</f>
        <v>0</v>
      </c>
      <c r="N168" s="25" t="str">
        <f aca="false">IF(M168&gt;=30,"PERIODIC MONITORING REQUIRED"," ")</f>
        <v> </v>
      </c>
      <c r="O168" s="26"/>
    </row>
    <row r="169" customFormat="false" ht="12.75" hidden="false" customHeight="false" outlineLevel="0" collapsed="false">
      <c r="A169" s="15"/>
      <c r="B169" s="18" t="n">
        <v>41075</v>
      </c>
      <c r="C169" s="15"/>
      <c r="D169" s="15"/>
      <c r="E169" s="16"/>
      <c r="F169" s="16"/>
      <c r="G169" s="16"/>
      <c r="H169" s="16"/>
      <c r="I169" s="28" t="n">
        <f aca="false">((F169-E169)-(H169-G169))</f>
        <v>0</v>
      </c>
      <c r="J169" s="29" t="n">
        <f aca="false">HOUR(I169)+(MINUTE(I169)/60)</f>
        <v>0</v>
      </c>
      <c r="K169" s="30" t="n">
        <f aca="false">K168+J169</f>
        <v>0</v>
      </c>
      <c r="L169" s="31"/>
      <c r="M169" s="24" t="n">
        <f aca="false">SUM(J140:J169)</f>
        <v>0</v>
      </c>
      <c r="N169" s="25" t="str">
        <f aca="false">IF(M169&gt;=30,"PERIODIC MONITORING REQUIRED"," ")</f>
        <v> </v>
      </c>
      <c r="O169" s="26"/>
    </row>
    <row r="170" customFormat="false" ht="12.75" hidden="false" customHeight="false" outlineLevel="0" collapsed="false">
      <c r="A170" s="15"/>
      <c r="B170" s="18" t="n">
        <v>41076</v>
      </c>
      <c r="C170" s="15"/>
      <c r="D170" s="15"/>
      <c r="E170" s="16"/>
      <c r="F170" s="16"/>
      <c r="G170" s="16"/>
      <c r="H170" s="16"/>
      <c r="I170" s="28" t="n">
        <f aca="false">((F170-E170)-(H170-G170))</f>
        <v>0</v>
      </c>
      <c r="J170" s="29" t="n">
        <f aca="false">HOUR(I170)+(MINUTE(I170)/60)</f>
        <v>0</v>
      </c>
      <c r="K170" s="30" t="n">
        <f aca="false">K169+J170</f>
        <v>0</v>
      </c>
      <c r="L170" s="31"/>
      <c r="M170" s="24" t="n">
        <f aca="false">SUM(J141:J170)</f>
        <v>0</v>
      </c>
      <c r="N170" s="25" t="str">
        <f aca="false">IF(M170&gt;=30,"PERIODIC MONITORING REQUIRED"," ")</f>
        <v> </v>
      </c>
      <c r="O170" s="26"/>
    </row>
    <row r="171" customFormat="false" ht="12.75" hidden="false" customHeight="false" outlineLevel="0" collapsed="false">
      <c r="A171" s="15"/>
      <c r="B171" s="18" t="n">
        <v>41077</v>
      </c>
      <c r="C171" s="15"/>
      <c r="D171" s="15"/>
      <c r="E171" s="16"/>
      <c r="F171" s="16"/>
      <c r="G171" s="16"/>
      <c r="H171" s="16"/>
      <c r="I171" s="28" t="n">
        <f aca="false">((F171-E171)-(H171-G171))</f>
        <v>0</v>
      </c>
      <c r="J171" s="29" t="n">
        <f aca="false">HOUR(I171)+(MINUTE(I171)/60)</f>
        <v>0</v>
      </c>
      <c r="K171" s="30" t="n">
        <f aca="false">K170+J171</f>
        <v>0</v>
      </c>
      <c r="L171" s="31"/>
      <c r="M171" s="24" t="n">
        <f aca="false">SUM(J142:J171)</f>
        <v>0</v>
      </c>
      <c r="N171" s="25" t="str">
        <f aca="false">IF(M171&gt;=30,"PERIODIC MONITORING REQUIRED"," ")</f>
        <v> </v>
      </c>
      <c r="O171" s="26"/>
    </row>
    <row r="172" customFormat="false" ht="12.75" hidden="false" customHeight="false" outlineLevel="0" collapsed="false">
      <c r="A172" s="15"/>
      <c r="B172" s="18" t="n">
        <v>41078</v>
      </c>
      <c r="C172" s="15"/>
      <c r="D172" s="15"/>
      <c r="E172" s="16"/>
      <c r="F172" s="16"/>
      <c r="G172" s="16"/>
      <c r="H172" s="16"/>
      <c r="I172" s="28" t="n">
        <f aca="false">((F172-E172)-(H172-G172))</f>
        <v>0</v>
      </c>
      <c r="J172" s="29" t="n">
        <f aca="false">HOUR(I172)+(MINUTE(I172)/60)</f>
        <v>0</v>
      </c>
      <c r="K172" s="30" t="n">
        <f aca="false">K171+J172</f>
        <v>0</v>
      </c>
      <c r="L172" s="31"/>
      <c r="M172" s="24" t="n">
        <f aca="false">SUM(J143:J172)</f>
        <v>0</v>
      </c>
      <c r="N172" s="25" t="str">
        <f aca="false">IF(M172&gt;=30,"PERIODIC MONITORING REQUIRED"," ")</f>
        <v> </v>
      </c>
      <c r="O172" s="26"/>
    </row>
    <row r="173" customFormat="false" ht="12.75" hidden="false" customHeight="false" outlineLevel="0" collapsed="false">
      <c r="A173" s="15"/>
      <c r="B173" s="18" t="n">
        <v>41079</v>
      </c>
      <c r="C173" s="15"/>
      <c r="D173" s="15"/>
      <c r="E173" s="16"/>
      <c r="F173" s="16"/>
      <c r="G173" s="16"/>
      <c r="H173" s="16"/>
      <c r="I173" s="28" t="n">
        <f aca="false">((F173-E173)-(H173-G173))</f>
        <v>0</v>
      </c>
      <c r="J173" s="29" t="n">
        <f aca="false">HOUR(I173)+(MINUTE(I173)/60)</f>
        <v>0</v>
      </c>
      <c r="K173" s="30" t="n">
        <f aca="false">K172+J173</f>
        <v>0</v>
      </c>
      <c r="L173" s="31"/>
      <c r="M173" s="24" t="n">
        <f aca="false">SUM(J144:J173)</f>
        <v>0</v>
      </c>
      <c r="N173" s="25" t="str">
        <f aca="false">IF(M173&gt;=30,"PERIODIC MONITORING REQUIRED"," ")</f>
        <v> </v>
      </c>
      <c r="O173" s="26"/>
    </row>
    <row r="174" customFormat="false" ht="12.75" hidden="false" customHeight="false" outlineLevel="0" collapsed="false">
      <c r="A174" s="15"/>
      <c r="B174" s="18" t="n">
        <v>41080</v>
      </c>
      <c r="C174" s="15"/>
      <c r="D174" s="15"/>
      <c r="E174" s="16"/>
      <c r="F174" s="16"/>
      <c r="G174" s="16"/>
      <c r="H174" s="16"/>
      <c r="I174" s="28" t="n">
        <f aca="false">((F174-E174)-(H174-G174))</f>
        <v>0</v>
      </c>
      <c r="J174" s="29" t="n">
        <f aca="false">HOUR(I174)+(MINUTE(I174)/60)</f>
        <v>0</v>
      </c>
      <c r="K174" s="30" t="n">
        <f aca="false">K173+J174</f>
        <v>0</v>
      </c>
      <c r="L174" s="31"/>
      <c r="M174" s="24" t="n">
        <f aca="false">SUM(J145:J174)</f>
        <v>0</v>
      </c>
      <c r="N174" s="25" t="str">
        <f aca="false">IF(M174&gt;=30,"PERIODIC MONITORING REQUIRED"," ")</f>
        <v> </v>
      </c>
      <c r="O174" s="26"/>
    </row>
    <row r="175" customFormat="false" ht="12.75" hidden="false" customHeight="false" outlineLevel="0" collapsed="false">
      <c r="A175" s="15"/>
      <c r="B175" s="18" t="n">
        <v>41081</v>
      </c>
      <c r="C175" s="15"/>
      <c r="D175" s="15"/>
      <c r="E175" s="16"/>
      <c r="F175" s="16"/>
      <c r="G175" s="16"/>
      <c r="H175" s="16"/>
      <c r="I175" s="28" t="n">
        <f aca="false">((F175-E175)-(H175-G175))</f>
        <v>0</v>
      </c>
      <c r="J175" s="29" t="n">
        <f aca="false">HOUR(I175)+(MINUTE(I175)/60)</f>
        <v>0</v>
      </c>
      <c r="K175" s="30" t="n">
        <f aca="false">K174+J175</f>
        <v>0</v>
      </c>
      <c r="L175" s="31"/>
      <c r="M175" s="24" t="n">
        <f aca="false">SUM(J146:J175)</f>
        <v>0</v>
      </c>
      <c r="N175" s="25" t="str">
        <f aca="false">IF(M175&gt;=30,"PERIODIC MONITORING REQUIRED"," ")</f>
        <v> </v>
      </c>
      <c r="O175" s="26"/>
    </row>
    <row r="176" customFormat="false" ht="12.75" hidden="false" customHeight="false" outlineLevel="0" collapsed="false">
      <c r="A176" s="15"/>
      <c r="B176" s="18" t="n">
        <v>41082</v>
      </c>
      <c r="C176" s="15"/>
      <c r="D176" s="15"/>
      <c r="E176" s="16"/>
      <c r="F176" s="16"/>
      <c r="G176" s="16"/>
      <c r="H176" s="16"/>
      <c r="I176" s="28" t="n">
        <f aca="false">((F176-E176)-(H176-G176))</f>
        <v>0</v>
      </c>
      <c r="J176" s="29" t="n">
        <f aca="false">HOUR(I176)+(MINUTE(I176)/60)</f>
        <v>0</v>
      </c>
      <c r="K176" s="30" t="n">
        <f aca="false">K175+J176</f>
        <v>0</v>
      </c>
      <c r="L176" s="31"/>
      <c r="M176" s="24" t="n">
        <f aca="false">SUM(J147:J176)</f>
        <v>0</v>
      </c>
      <c r="N176" s="25" t="str">
        <f aca="false">IF(M176&gt;=30,"PERIODIC MONITORING REQUIRED"," ")</f>
        <v> </v>
      </c>
      <c r="O176" s="26"/>
    </row>
    <row r="177" customFormat="false" ht="12.75" hidden="false" customHeight="false" outlineLevel="0" collapsed="false">
      <c r="A177" s="15"/>
      <c r="B177" s="18" t="n">
        <v>41083</v>
      </c>
      <c r="C177" s="15"/>
      <c r="D177" s="15"/>
      <c r="E177" s="16"/>
      <c r="F177" s="16"/>
      <c r="G177" s="16"/>
      <c r="H177" s="16"/>
      <c r="I177" s="28" t="n">
        <f aca="false">((F177-E177)-(H177-G177))</f>
        <v>0</v>
      </c>
      <c r="J177" s="29" t="n">
        <f aca="false">HOUR(I177)+(MINUTE(I177)/60)</f>
        <v>0</v>
      </c>
      <c r="K177" s="30" t="n">
        <f aca="false">K176+J177</f>
        <v>0</v>
      </c>
      <c r="L177" s="31"/>
      <c r="M177" s="24" t="n">
        <f aca="false">SUM(J148:J177)</f>
        <v>0</v>
      </c>
      <c r="N177" s="25" t="str">
        <f aca="false">IF(M177&gt;=30,"PERIODIC MONITORING REQUIRED"," ")</f>
        <v> </v>
      </c>
      <c r="O177" s="26"/>
    </row>
    <row r="178" customFormat="false" ht="12.75" hidden="false" customHeight="false" outlineLevel="0" collapsed="false">
      <c r="A178" s="15"/>
      <c r="B178" s="18" t="n">
        <v>41084</v>
      </c>
      <c r="C178" s="15"/>
      <c r="D178" s="15"/>
      <c r="E178" s="16"/>
      <c r="F178" s="16"/>
      <c r="G178" s="16"/>
      <c r="H178" s="16"/>
      <c r="I178" s="28" t="n">
        <f aca="false">((F178-E178)-(H178-G178))</f>
        <v>0</v>
      </c>
      <c r="J178" s="29" t="n">
        <f aca="false">HOUR(I178)+(MINUTE(I178)/60)</f>
        <v>0</v>
      </c>
      <c r="K178" s="30" t="n">
        <f aca="false">K177+J178</f>
        <v>0</v>
      </c>
      <c r="L178" s="31"/>
      <c r="M178" s="24" t="n">
        <f aca="false">SUM(J149:J178)</f>
        <v>0</v>
      </c>
      <c r="N178" s="25" t="str">
        <f aca="false">IF(M178&gt;=30,"PERIODIC MONITORING REQUIRED"," ")</f>
        <v> </v>
      </c>
      <c r="O178" s="26"/>
    </row>
    <row r="179" customFormat="false" ht="12.75" hidden="false" customHeight="false" outlineLevel="0" collapsed="false">
      <c r="A179" s="15"/>
      <c r="B179" s="18" t="n">
        <v>41085</v>
      </c>
      <c r="C179" s="15"/>
      <c r="D179" s="15"/>
      <c r="E179" s="16"/>
      <c r="F179" s="16"/>
      <c r="G179" s="16"/>
      <c r="H179" s="16"/>
      <c r="I179" s="28" t="n">
        <f aca="false">((F179-E179)-(H179-G179))</f>
        <v>0</v>
      </c>
      <c r="J179" s="29" t="n">
        <f aca="false">HOUR(I179)+(MINUTE(I179)/60)</f>
        <v>0</v>
      </c>
      <c r="K179" s="30" t="n">
        <f aca="false">K178+J179</f>
        <v>0</v>
      </c>
      <c r="L179" s="31"/>
      <c r="M179" s="24" t="n">
        <f aca="false">SUM(J150:J179)</f>
        <v>0</v>
      </c>
      <c r="N179" s="25" t="str">
        <f aca="false">IF(M179&gt;=30,"PERIODIC MONITORING REQUIRED"," ")</f>
        <v> </v>
      </c>
      <c r="O179" s="26"/>
    </row>
    <row r="180" customFormat="false" ht="12.75" hidden="false" customHeight="false" outlineLevel="0" collapsed="false">
      <c r="A180" s="15"/>
      <c r="B180" s="18" t="n">
        <v>41086</v>
      </c>
      <c r="C180" s="15"/>
      <c r="D180" s="15"/>
      <c r="E180" s="16"/>
      <c r="F180" s="16"/>
      <c r="G180" s="16"/>
      <c r="H180" s="16"/>
      <c r="I180" s="28" t="n">
        <f aca="false">((F180-E180)-(H180-G180))</f>
        <v>0</v>
      </c>
      <c r="J180" s="29" t="n">
        <f aca="false">HOUR(I180)+(MINUTE(I180)/60)</f>
        <v>0</v>
      </c>
      <c r="K180" s="30" t="n">
        <f aca="false">K179+J180</f>
        <v>0</v>
      </c>
      <c r="L180" s="31"/>
      <c r="M180" s="24" t="n">
        <f aca="false">SUM(J151:J180)</f>
        <v>0</v>
      </c>
      <c r="N180" s="25" t="str">
        <f aca="false">IF(M180&gt;=30,"PERIODIC MONITORING REQUIRED"," ")</f>
        <v> </v>
      </c>
      <c r="O180" s="26"/>
    </row>
    <row r="181" customFormat="false" ht="12.75" hidden="false" customHeight="false" outlineLevel="0" collapsed="false">
      <c r="A181" s="15"/>
      <c r="B181" s="18" t="n">
        <v>41087</v>
      </c>
      <c r="C181" s="15"/>
      <c r="D181" s="15"/>
      <c r="E181" s="16"/>
      <c r="F181" s="16"/>
      <c r="G181" s="16"/>
      <c r="H181" s="16"/>
      <c r="I181" s="28" t="n">
        <f aca="false">((F181-E181)-(H181-G181))</f>
        <v>0</v>
      </c>
      <c r="J181" s="29" t="n">
        <f aca="false">HOUR(I181)+(MINUTE(I181)/60)</f>
        <v>0</v>
      </c>
      <c r="K181" s="30" t="n">
        <f aca="false">K180+J181</f>
        <v>0</v>
      </c>
      <c r="L181" s="31"/>
      <c r="M181" s="24" t="n">
        <f aca="false">SUM(J152:J181)</f>
        <v>0</v>
      </c>
      <c r="N181" s="25" t="str">
        <f aca="false">IF(M181&gt;=30,"PERIODIC MONITORING REQUIRED"," ")</f>
        <v> </v>
      </c>
      <c r="O181" s="26"/>
    </row>
    <row r="182" customFormat="false" ht="12.75" hidden="false" customHeight="false" outlineLevel="0" collapsed="false">
      <c r="A182" s="15"/>
      <c r="B182" s="18" t="n">
        <v>41088</v>
      </c>
      <c r="C182" s="15"/>
      <c r="D182" s="15"/>
      <c r="E182" s="16"/>
      <c r="F182" s="16"/>
      <c r="G182" s="16"/>
      <c r="H182" s="16"/>
      <c r="I182" s="28" t="n">
        <f aca="false">((F182-E182)-(H182-G182))</f>
        <v>0</v>
      </c>
      <c r="J182" s="29" t="n">
        <f aca="false">HOUR(I182)+(MINUTE(I182)/60)</f>
        <v>0</v>
      </c>
      <c r="K182" s="30" t="n">
        <f aca="false">K181+J182</f>
        <v>0</v>
      </c>
      <c r="L182" s="31"/>
      <c r="M182" s="24" t="n">
        <f aca="false">SUM(J153:J182)</f>
        <v>0</v>
      </c>
      <c r="N182" s="25" t="str">
        <f aca="false">IF(M182&gt;=30,"PERIODIC MONITORING REQUIRED"," ")</f>
        <v> </v>
      </c>
      <c r="O182" s="26"/>
    </row>
    <row r="183" customFormat="false" ht="12.75" hidden="false" customHeight="false" outlineLevel="0" collapsed="false">
      <c r="A183" s="15"/>
      <c r="B183" s="18" t="n">
        <v>41089</v>
      </c>
      <c r="C183" s="15"/>
      <c r="D183" s="15"/>
      <c r="E183" s="16"/>
      <c r="F183" s="16"/>
      <c r="G183" s="16"/>
      <c r="H183" s="16"/>
      <c r="I183" s="28" t="n">
        <f aca="false">((F183-E183)-(H183-G183))</f>
        <v>0</v>
      </c>
      <c r="J183" s="29" t="n">
        <f aca="false">HOUR(I183)+(MINUTE(I183)/60)</f>
        <v>0</v>
      </c>
      <c r="K183" s="30" t="n">
        <f aca="false">K182+J183</f>
        <v>0</v>
      </c>
      <c r="L183" s="31"/>
      <c r="M183" s="24" t="n">
        <f aca="false">SUM(J154:J183)</f>
        <v>0</v>
      </c>
      <c r="N183" s="25" t="str">
        <f aca="false">IF(M183&gt;=30,"PERIODIC MONITORING REQUIRED"," ")</f>
        <v> </v>
      </c>
      <c r="O183" s="26"/>
    </row>
    <row r="184" customFormat="false" ht="12.75" hidden="false" customHeight="false" outlineLevel="0" collapsed="false">
      <c r="A184" s="15"/>
      <c r="B184" s="18" t="n">
        <v>41090</v>
      </c>
      <c r="C184" s="15"/>
      <c r="D184" s="15"/>
      <c r="E184" s="16"/>
      <c r="F184" s="16"/>
      <c r="G184" s="16"/>
      <c r="H184" s="16"/>
      <c r="I184" s="28" t="n">
        <f aca="false">((F184-E184)-(H184-G184))</f>
        <v>0</v>
      </c>
      <c r="J184" s="29" t="n">
        <f aca="false">HOUR(I184)+(MINUTE(I184)/60)</f>
        <v>0</v>
      </c>
      <c r="K184" s="30" t="n">
        <f aca="false">K183+J184</f>
        <v>0</v>
      </c>
      <c r="L184" s="31"/>
      <c r="M184" s="24" t="n">
        <f aca="false">SUM(J155:J184)</f>
        <v>0</v>
      </c>
      <c r="N184" s="25" t="str">
        <f aca="false">IF(M184&gt;=30,"PERIODIC MONITORING REQUIRED"," ")</f>
        <v> </v>
      </c>
      <c r="O184" s="26"/>
    </row>
    <row r="185" customFormat="false" ht="12.75" hidden="false" customHeight="false" outlineLevel="0" collapsed="false">
      <c r="A185" s="15"/>
      <c r="B185" s="18" t="n">
        <v>41091</v>
      </c>
      <c r="C185" s="15"/>
      <c r="D185" s="15"/>
      <c r="E185" s="16"/>
      <c r="F185" s="16"/>
      <c r="G185" s="16"/>
      <c r="H185" s="16"/>
      <c r="I185" s="28" t="n">
        <f aca="false">((F185-E185)-(H185-G185))</f>
        <v>0</v>
      </c>
      <c r="J185" s="29" t="n">
        <f aca="false">HOUR(I185)+(MINUTE(I185)/60)</f>
        <v>0</v>
      </c>
      <c r="K185" s="30" t="n">
        <f aca="false">K184+J185</f>
        <v>0</v>
      </c>
      <c r="L185" s="31"/>
      <c r="M185" s="24" t="n">
        <f aca="false">SUM(J156:J185)</f>
        <v>0</v>
      </c>
      <c r="N185" s="25" t="str">
        <f aca="false">IF(M185&gt;=30,"PERIODIC MONITORING REQUIRED"," ")</f>
        <v> </v>
      </c>
      <c r="O185" s="26"/>
    </row>
    <row r="186" customFormat="false" ht="12.75" hidden="false" customHeight="false" outlineLevel="0" collapsed="false">
      <c r="A186" s="17"/>
      <c r="B186" s="18" t="n">
        <v>41092</v>
      </c>
      <c r="C186" s="17"/>
      <c r="D186" s="17"/>
      <c r="E186" s="19"/>
      <c r="F186" s="19"/>
      <c r="G186" s="19"/>
      <c r="H186" s="19"/>
      <c r="I186" s="20" t="n">
        <f aca="false">((F186-E186)-(H186-G186))</f>
        <v>0</v>
      </c>
      <c r="J186" s="21" t="n">
        <f aca="false">HOUR(I186)+(MINUTE(I186)/60)</f>
        <v>0</v>
      </c>
      <c r="K186" s="22" t="n">
        <f aca="false">K185+J186</f>
        <v>0</v>
      </c>
      <c r="L186" s="23"/>
      <c r="M186" s="24" t="n">
        <f aca="false">SUM(J157:J186)</f>
        <v>0</v>
      </c>
      <c r="N186" s="25" t="str">
        <f aca="false">IF(M186&gt;=30,"PERIODIC MONITORING REQUIRED"," ")</f>
        <v> </v>
      </c>
    </row>
    <row r="187" customFormat="false" ht="12.75" hidden="false" customHeight="false" outlineLevel="0" collapsed="false">
      <c r="A187" s="17"/>
      <c r="B187" s="18" t="n">
        <v>41093</v>
      </c>
      <c r="C187" s="17"/>
      <c r="D187" s="17"/>
      <c r="E187" s="19"/>
      <c r="F187" s="19"/>
      <c r="G187" s="19"/>
      <c r="H187" s="19"/>
      <c r="I187" s="20" t="n">
        <f aca="false">((F187-E187)-(H187-G187))</f>
        <v>0</v>
      </c>
      <c r="J187" s="21" t="n">
        <f aca="false">HOUR(I187)+(MINUTE(I187)/60)</f>
        <v>0</v>
      </c>
      <c r="K187" s="22" t="n">
        <f aca="false">K186+J187</f>
        <v>0</v>
      </c>
      <c r="L187" s="23"/>
      <c r="M187" s="24" t="n">
        <f aca="false">SUM(J158:J187)</f>
        <v>0</v>
      </c>
      <c r="N187" s="25" t="str">
        <f aca="false">IF(M187&gt;=30,"PERIODIC MONITORING REQUIRED"," ")</f>
        <v> </v>
      </c>
    </row>
    <row r="188" customFormat="false" ht="12.75" hidden="false" customHeight="false" outlineLevel="0" collapsed="false">
      <c r="A188" s="17"/>
      <c r="B188" s="18" t="n">
        <v>41094</v>
      </c>
      <c r="C188" s="17"/>
      <c r="D188" s="17"/>
      <c r="E188" s="19"/>
      <c r="F188" s="19"/>
      <c r="G188" s="19"/>
      <c r="H188" s="19"/>
      <c r="I188" s="20" t="n">
        <f aca="false">((F188-E188)-(H188-G188))</f>
        <v>0</v>
      </c>
      <c r="J188" s="21" t="n">
        <f aca="false">HOUR(I188)+(MINUTE(I188)/60)</f>
        <v>0</v>
      </c>
      <c r="K188" s="22" t="n">
        <f aca="false">K187+J188</f>
        <v>0</v>
      </c>
      <c r="L188" s="23"/>
      <c r="M188" s="24" t="n">
        <f aca="false">SUM(J159:J188)</f>
        <v>0</v>
      </c>
      <c r="N188" s="25" t="str">
        <f aca="false">IF(M188&gt;=30,"PERIODIC MONITORING REQUIRED"," ")</f>
        <v> </v>
      </c>
    </row>
    <row r="189" customFormat="false" ht="12.75" hidden="false" customHeight="false" outlineLevel="0" collapsed="false">
      <c r="A189" s="17"/>
      <c r="B189" s="18" t="n">
        <v>41095</v>
      </c>
      <c r="C189" s="17"/>
      <c r="D189" s="17"/>
      <c r="E189" s="19"/>
      <c r="F189" s="19"/>
      <c r="G189" s="19"/>
      <c r="H189" s="19"/>
      <c r="I189" s="20" t="n">
        <f aca="false">((F189-E189)-(H189-G189))</f>
        <v>0</v>
      </c>
      <c r="J189" s="21" t="n">
        <f aca="false">HOUR(I189)+(MINUTE(I189)/60)</f>
        <v>0</v>
      </c>
      <c r="K189" s="22" t="n">
        <f aca="false">K188+J189</f>
        <v>0</v>
      </c>
      <c r="L189" s="23"/>
      <c r="M189" s="24" t="n">
        <f aca="false">SUM(J160:J189)</f>
        <v>0</v>
      </c>
      <c r="N189" s="25" t="str">
        <f aca="false">IF(M189&gt;=30,"PERIODIC MONITORING REQUIRED"," ")</f>
        <v> </v>
      </c>
    </row>
    <row r="190" customFormat="false" ht="12.75" hidden="false" customHeight="false" outlineLevel="0" collapsed="false">
      <c r="A190" s="17"/>
      <c r="B190" s="18" t="n">
        <v>41096</v>
      </c>
      <c r="C190" s="17"/>
      <c r="D190" s="17"/>
      <c r="E190" s="19"/>
      <c r="F190" s="19"/>
      <c r="G190" s="19"/>
      <c r="H190" s="19"/>
      <c r="I190" s="20" t="n">
        <f aca="false">((F190-E190)-(H190-G190))</f>
        <v>0</v>
      </c>
      <c r="J190" s="21" t="n">
        <f aca="false">HOUR(I190)+(MINUTE(I190)/60)</f>
        <v>0</v>
      </c>
      <c r="K190" s="22" t="n">
        <f aca="false">K189+J190</f>
        <v>0</v>
      </c>
      <c r="L190" s="23"/>
      <c r="M190" s="24" t="n">
        <f aca="false">SUM(J161:J190)</f>
        <v>0</v>
      </c>
      <c r="N190" s="25" t="str">
        <f aca="false">IF(M190&gt;=30,"PERIODIC MONITORING REQUIRED"," ")</f>
        <v> </v>
      </c>
    </row>
    <row r="191" customFormat="false" ht="12.75" hidden="false" customHeight="false" outlineLevel="0" collapsed="false">
      <c r="A191" s="17"/>
      <c r="B191" s="18" t="n">
        <v>41097</v>
      </c>
      <c r="C191" s="17"/>
      <c r="D191" s="17"/>
      <c r="E191" s="19"/>
      <c r="F191" s="19"/>
      <c r="G191" s="19"/>
      <c r="H191" s="19"/>
      <c r="I191" s="20" t="n">
        <f aca="false">((F191-E191)-(H191-G191))</f>
        <v>0</v>
      </c>
      <c r="J191" s="21" t="n">
        <f aca="false">HOUR(I191)+(MINUTE(I191)/60)</f>
        <v>0</v>
      </c>
      <c r="K191" s="22" t="n">
        <f aca="false">K190+J191</f>
        <v>0</v>
      </c>
      <c r="L191" s="23"/>
      <c r="M191" s="24" t="n">
        <f aca="false">SUM(J162:J191)</f>
        <v>0</v>
      </c>
      <c r="N191" s="25" t="str">
        <f aca="false">IF(M191&gt;=30,"PERIODIC MONITORING REQUIRED"," ")</f>
        <v> </v>
      </c>
    </row>
    <row r="192" customFormat="false" ht="12.75" hidden="false" customHeight="false" outlineLevel="0" collapsed="false">
      <c r="A192" s="17"/>
      <c r="B192" s="18" t="n">
        <v>41098</v>
      </c>
      <c r="C192" s="17"/>
      <c r="D192" s="17"/>
      <c r="E192" s="19"/>
      <c r="F192" s="19"/>
      <c r="G192" s="19"/>
      <c r="H192" s="19"/>
      <c r="I192" s="20" t="n">
        <f aca="false">((F192-E192)-(H192-G192))</f>
        <v>0</v>
      </c>
      <c r="J192" s="21" t="n">
        <f aca="false">HOUR(I192)+(MINUTE(I192)/60)</f>
        <v>0</v>
      </c>
      <c r="K192" s="22" t="n">
        <f aca="false">K191+J192</f>
        <v>0</v>
      </c>
      <c r="L192" s="23"/>
      <c r="M192" s="24" t="n">
        <f aca="false">SUM(J163:J192)</f>
        <v>0</v>
      </c>
      <c r="N192" s="25" t="str">
        <f aca="false">IF(M192&gt;=30,"PERIODIC MONITORING REQUIRED"," ")</f>
        <v> </v>
      </c>
    </row>
    <row r="193" customFormat="false" ht="12.75" hidden="false" customHeight="false" outlineLevel="0" collapsed="false">
      <c r="A193" s="17"/>
      <c r="B193" s="18" t="n">
        <v>41099</v>
      </c>
      <c r="C193" s="17"/>
      <c r="D193" s="17"/>
      <c r="E193" s="19"/>
      <c r="F193" s="19"/>
      <c r="G193" s="19"/>
      <c r="H193" s="19"/>
      <c r="I193" s="20" t="n">
        <f aca="false">((F193-E193)-(H193-G193))</f>
        <v>0</v>
      </c>
      <c r="J193" s="21" t="n">
        <f aca="false">HOUR(I193)+(MINUTE(I193)/60)</f>
        <v>0</v>
      </c>
      <c r="K193" s="22" t="n">
        <f aca="false">K192+J193</f>
        <v>0</v>
      </c>
      <c r="L193" s="23"/>
      <c r="M193" s="24" t="n">
        <f aca="false">SUM(J164:J193)</f>
        <v>0</v>
      </c>
      <c r="N193" s="25" t="str">
        <f aca="false">IF(M193&gt;=30,"PERIODIC MONITORING REQUIRED"," ")</f>
        <v> </v>
      </c>
    </row>
    <row r="194" customFormat="false" ht="12.75" hidden="false" customHeight="false" outlineLevel="0" collapsed="false">
      <c r="A194" s="17"/>
      <c r="B194" s="18" t="n">
        <v>41100</v>
      </c>
      <c r="C194" s="17"/>
      <c r="D194" s="17"/>
      <c r="E194" s="19"/>
      <c r="F194" s="19"/>
      <c r="G194" s="19"/>
      <c r="H194" s="19"/>
      <c r="I194" s="20" t="n">
        <f aca="false">((F194-E194)-(H194-G194))</f>
        <v>0</v>
      </c>
      <c r="J194" s="21" t="n">
        <f aca="false">HOUR(I194)+(MINUTE(I194)/60)</f>
        <v>0</v>
      </c>
      <c r="K194" s="22" t="n">
        <f aca="false">K193+J194</f>
        <v>0</v>
      </c>
      <c r="L194" s="23"/>
      <c r="M194" s="24" t="n">
        <f aca="false">SUM(J165:J194)</f>
        <v>0</v>
      </c>
      <c r="N194" s="25" t="str">
        <f aca="false">IF(M194&gt;=30,"PERIODIC MONITORING REQUIRED"," ")</f>
        <v> </v>
      </c>
    </row>
    <row r="195" customFormat="false" ht="12.75" hidden="false" customHeight="false" outlineLevel="0" collapsed="false">
      <c r="A195" s="17"/>
      <c r="B195" s="18" t="n">
        <v>41101</v>
      </c>
      <c r="C195" s="17"/>
      <c r="D195" s="17"/>
      <c r="E195" s="19"/>
      <c r="F195" s="19"/>
      <c r="G195" s="19"/>
      <c r="H195" s="19"/>
      <c r="I195" s="20" t="n">
        <f aca="false">((F195-E195)-(H195-G195))</f>
        <v>0</v>
      </c>
      <c r="J195" s="21" t="n">
        <f aca="false">HOUR(I195)+(MINUTE(I195)/60)</f>
        <v>0</v>
      </c>
      <c r="K195" s="22" t="n">
        <f aca="false">K194+J195</f>
        <v>0</v>
      </c>
      <c r="L195" s="23"/>
      <c r="M195" s="24" t="n">
        <f aca="false">SUM(J166:J195)</f>
        <v>0</v>
      </c>
      <c r="N195" s="25" t="str">
        <f aca="false">IF(M195&gt;=30,"PERIODIC MONITORING REQUIRED"," ")</f>
        <v> </v>
      </c>
    </row>
    <row r="196" customFormat="false" ht="12.75" hidden="false" customHeight="false" outlineLevel="0" collapsed="false">
      <c r="A196" s="17"/>
      <c r="B196" s="18" t="n">
        <v>41102</v>
      </c>
      <c r="C196" s="17"/>
      <c r="D196" s="17"/>
      <c r="E196" s="19"/>
      <c r="F196" s="19"/>
      <c r="G196" s="19"/>
      <c r="H196" s="19"/>
      <c r="I196" s="20" t="n">
        <f aca="false">((F196-E196)-(H196-G196))</f>
        <v>0</v>
      </c>
      <c r="J196" s="21" t="n">
        <f aca="false">HOUR(I196)+(MINUTE(I196)/60)</f>
        <v>0</v>
      </c>
      <c r="K196" s="22" t="n">
        <f aca="false">K195+J196</f>
        <v>0</v>
      </c>
      <c r="L196" s="23"/>
      <c r="M196" s="24" t="n">
        <f aca="false">SUM(J167:J196)</f>
        <v>0</v>
      </c>
      <c r="N196" s="25" t="str">
        <f aca="false">IF(M196&gt;=30,"PERIODIC MONITORING REQUIRED"," ")</f>
        <v> </v>
      </c>
    </row>
    <row r="197" customFormat="false" ht="12.75" hidden="false" customHeight="false" outlineLevel="0" collapsed="false">
      <c r="A197" s="17"/>
      <c r="B197" s="18" t="n">
        <v>41103</v>
      </c>
      <c r="C197" s="17"/>
      <c r="D197" s="17"/>
      <c r="E197" s="19"/>
      <c r="F197" s="19"/>
      <c r="G197" s="19"/>
      <c r="H197" s="19"/>
      <c r="I197" s="20" t="n">
        <f aca="false">((F197-E197)-(H197-G197))</f>
        <v>0</v>
      </c>
      <c r="J197" s="21" t="n">
        <f aca="false">HOUR(I197)+(MINUTE(I197)/60)</f>
        <v>0</v>
      </c>
      <c r="K197" s="22" t="n">
        <f aca="false">K196+J197</f>
        <v>0</v>
      </c>
      <c r="L197" s="23"/>
      <c r="M197" s="24" t="n">
        <f aca="false">SUM(J168:J197)</f>
        <v>0</v>
      </c>
      <c r="N197" s="25" t="str">
        <f aca="false">IF(M197&gt;=30,"PERIODIC MONITORING REQUIRED"," ")</f>
        <v> </v>
      </c>
    </row>
    <row r="198" customFormat="false" ht="12.75" hidden="false" customHeight="false" outlineLevel="0" collapsed="false">
      <c r="A198" s="17"/>
      <c r="B198" s="18" t="n">
        <v>41104</v>
      </c>
      <c r="C198" s="17"/>
      <c r="D198" s="17"/>
      <c r="E198" s="19"/>
      <c r="F198" s="19"/>
      <c r="G198" s="19"/>
      <c r="H198" s="19"/>
      <c r="I198" s="20" t="n">
        <f aca="false">((F198-E198)-(H198-G198))</f>
        <v>0</v>
      </c>
      <c r="J198" s="21" t="n">
        <f aca="false">HOUR(I198)+(MINUTE(I198)/60)</f>
        <v>0</v>
      </c>
      <c r="K198" s="22" t="n">
        <f aca="false">K197+J198</f>
        <v>0</v>
      </c>
      <c r="L198" s="23"/>
      <c r="M198" s="24" t="n">
        <f aca="false">SUM(J169:J198)</f>
        <v>0</v>
      </c>
      <c r="N198" s="25" t="str">
        <f aca="false">IF(M198&gt;=30,"PERIODIC MONITORING REQUIRED"," ")</f>
        <v> </v>
      </c>
    </row>
    <row r="199" customFormat="false" ht="12.75" hidden="false" customHeight="false" outlineLevel="0" collapsed="false">
      <c r="A199" s="17"/>
      <c r="B199" s="18" t="n">
        <v>41105</v>
      </c>
      <c r="C199" s="17"/>
      <c r="D199" s="17"/>
      <c r="E199" s="19"/>
      <c r="F199" s="19"/>
      <c r="G199" s="19"/>
      <c r="H199" s="19"/>
      <c r="I199" s="20" t="n">
        <f aca="false">((F199-E199)-(H199-G199))</f>
        <v>0</v>
      </c>
      <c r="J199" s="21" t="n">
        <f aca="false">HOUR(I199)+(MINUTE(I199)/60)</f>
        <v>0</v>
      </c>
      <c r="K199" s="22" t="n">
        <f aca="false">K198+J199</f>
        <v>0</v>
      </c>
      <c r="L199" s="23"/>
      <c r="M199" s="24" t="n">
        <f aca="false">SUM(J170:J199)</f>
        <v>0</v>
      </c>
      <c r="N199" s="25" t="str">
        <f aca="false">IF(M199&gt;=30,"PERIODIC MONITORING REQUIRED"," ")</f>
        <v> </v>
      </c>
    </row>
    <row r="200" customFormat="false" ht="12.75" hidden="false" customHeight="false" outlineLevel="0" collapsed="false">
      <c r="A200" s="17"/>
      <c r="B200" s="18" t="n">
        <v>41106</v>
      </c>
      <c r="C200" s="17"/>
      <c r="D200" s="17"/>
      <c r="E200" s="19"/>
      <c r="F200" s="19"/>
      <c r="G200" s="19"/>
      <c r="H200" s="19"/>
      <c r="I200" s="20" t="n">
        <f aca="false">((F200-E200)-(H200-G200))</f>
        <v>0</v>
      </c>
      <c r="J200" s="21" t="n">
        <f aca="false">HOUR(I200)+(MINUTE(I200)/60)</f>
        <v>0</v>
      </c>
      <c r="K200" s="22" t="n">
        <f aca="false">K199+J200</f>
        <v>0</v>
      </c>
      <c r="L200" s="23"/>
      <c r="M200" s="24" t="n">
        <f aca="false">SUM(J171:J200)</f>
        <v>0</v>
      </c>
      <c r="N200" s="25" t="str">
        <f aca="false">IF(M200&gt;=30,"PERIODIC MONITORING REQUIRED"," ")</f>
        <v> </v>
      </c>
    </row>
    <row r="201" customFormat="false" ht="12.75" hidden="false" customHeight="false" outlineLevel="0" collapsed="false">
      <c r="A201" s="17"/>
      <c r="B201" s="18" t="n">
        <v>41107</v>
      </c>
      <c r="C201" s="17"/>
      <c r="D201" s="17"/>
      <c r="E201" s="19"/>
      <c r="F201" s="19"/>
      <c r="G201" s="19"/>
      <c r="H201" s="19"/>
      <c r="I201" s="20" t="n">
        <f aca="false">((F201-E201)-(H201-G201))</f>
        <v>0</v>
      </c>
      <c r="J201" s="21" t="n">
        <f aca="false">HOUR(I201)+(MINUTE(I201)/60)</f>
        <v>0</v>
      </c>
      <c r="K201" s="22" t="n">
        <f aca="false">K200+J201</f>
        <v>0</v>
      </c>
      <c r="L201" s="23"/>
      <c r="M201" s="24" t="n">
        <f aca="false">SUM(J172:J201)</f>
        <v>0</v>
      </c>
      <c r="N201" s="25" t="str">
        <f aca="false">IF(M201&gt;=30,"PERIODIC MONITORING REQUIRED"," ")</f>
        <v> </v>
      </c>
    </row>
    <row r="202" customFormat="false" ht="12.75" hidden="false" customHeight="false" outlineLevel="0" collapsed="false">
      <c r="A202" s="17"/>
      <c r="B202" s="18" t="n">
        <v>41108</v>
      </c>
      <c r="C202" s="17"/>
      <c r="D202" s="17"/>
      <c r="E202" s="19"/>
      <c r="F202" s="19"/>
      <c r="G202" s="19"/>
      <c r="H202" s="19"/>
      <c r="I202" s="20" t="n">
        <f aca="false">((F202-E202)-(H202-G202))</f>
        <v>0</v>
      </c>
      <c r="J202" s="21" t="n">
        <f aca="false">HOUR(I202)+(MINUTE(I202)/60)</f>
        <v>0</v>
      </c>
      <c r="K202" s="22" t="n">
        <f aca="false">K201+J202</f>
        <v>0</v>
      </c>
      <c r="L202" s="23"/>
      <c r="M202" s="24" t="n">
        <f aca="false">SUM(J173:J202)</f>
        <v>0</v>
      </c>
      <c r="N202" s="25" t="str">
        <f aca="false">IF(M202&gt;=30,"PERIODIC MONITORING REQUIRED"," ")</f>
        <v> </v>
      </c>
    </row>
    <row r="203" customFormat="false" ht="12.75" hidden="false" customHeight="false" outlineLevel="0" collapsed="false">
      <c r="A203" s="17"/>
      <c r="B203" s="18" t="n">
        <v>41109</v>
      </c>
      <c r="C203" s="17"/>
      <c r="D203" s="17"/>
      <c r="E203" s="19"/>
      <c r="F203" s="19"/>
      <c r="G203" s="19"/>
      <c r="H203" s="19"/>
      <c r="I203" s="20" t="n">
        <f aca="false">((F203-E203)-(H203-G203))</f>
        <v>0</v>
      </c>
      <c r="J203" s="21" t="n">
        <f aca="false">HOUR(I203)+(MINUTE(I203)/60)</f>
        <v>0</v>
      </c>
      <c r="K203" s="22" t="n">
        <f aca="false">K202+J203</f>
        <v>0</v>
      </c>
      <c r="L203" s="23"/>
      <c r="M203" s="24" t="n">
        <f aca="false">SUM(J174:J203)</f>
        <v>0</v>
      </c>
      <c r="N203" s="25" t="str">
        <f aca="false">IF(M203&gt;=30,"PERIODIC MONITORING REQUIRED"," ")</f>
        <v> </v>
      </c>
    </row>
    <row r="204" customFormat="false" ht="12.75" hidden="false" customHeight="false" outlineLevel="0" collapsed="false">
      <c r="A204" s="17"/>
      <c r="B204" s="18" t="n">
        <v>41110</v>
      </c>
      <c r="C204" s="17"/>
      <c r="D204" s="17"/>
      <c r="E204" s="19"/>
      <c r="F204" s="19"/>
      <c r="G204" s="19"/>
      <c r="H204" s="19"/>
      <c r="I204" s="20" t="n">
        <f aca="false">((F204-E204)-(H204-G204))</f>
        <v>0</v>
      </c>
      <c r="J204" s="21" t="n">
        <f aca="false">HOUR(I204)+(MINUTE(I204)/60)</f>
        <v>0</v>
      </c>
      <c r="K204" s="22" t="n">
        <f aca="false">K203+J204</f>
        <v>0</v>
      </c>
      <c r="L204" s="23"/>
      <c r="M204" s="24" t="n">
        <f aca="false">SUM(J175:J204)</f>
        <v>0</v>
      </c>
      <c r="N204" s="25" t="str">
        <f aca="false">IF(M204&gt;=30,"PERIODIC MONITORING REQUIRED"," ")</f>
        <v> </v>
      </c>
    </row>
    <row r="205" customFormat="false" ht="12.75" hidden="false" customHeight="false" outlineLevel="0" collapsed="false">
      <c r="A205" s="17"/>
      <c r="B205" s="18" t="n">
        <v>41111</v>
      </c>
      <c r="C205" s="17"/>
      <c r="D205" s="17"/>
      <c r="E205" s="19"/>
      <c r="F205" s="19"/>
      <c r="G205" s="19"/>
      <c r="H205" s="19"/>
      <c r="I205" s="20" t="n">
        <f aca="false">((F205-E205)-(H205-G205))</f>
        <v>0</v>
      </c>
      <c r="J205" s="21" t="n">
        <f aca="false">HOUR(I205)+(MINUTE(I205)/60)</f>
        <v>0</v>
      </c>
      <c r="K205" s="22" t="n">
        <f aca="false">K204+J205</f>
        <v>0</v>
      </c>
      <c r="L205" s="23"/>
      <c r="M205" s="24" t="n">
        <f aca="false">SUM(J176:J205)</f>
        <v>0</v>
      </c>
      <c r="N205" s="25" t="str">
        <f aca="false">IF(M205&gt;=30,"PERIODIC MONITORING REQUIRED"," ")</f>
        <v> </v>
      </c>
    </row>
    <row r="206" customFormat="false" ht="12.75" hidden="false" customHeight="false" outlineLevel="0" collapsed="false">
      <c r="A206" s="17"/>
      <c r="B206" s="18" t="n">
        <v>41112</v>
      </c>
      <c r="C206" s="17"/>
      <c r="D206" s="17"/>
      <c r="E206" s="19"/>
      <c r="F206" s="19"/>
      <c r="G206" s="19"/>
      <c r="H206" s="19"/>
      <c r="I206" s="20" t="n">
        <f aca="false">((F206-E206)-(H206-G206))</f>
        <v>0</v>
      </c>
      <c r="J206" s="21" t="n">
        <f aca="false">HOUR(I206)+(MINUTE(I206)/60)</f>
        <v>0</v>
      </c>
      <c r="K206" s="22" t="n">
        <f aca="false">K205+J206</f>
        <v>0</v>
      </c>
      <c r="L206" s="23"/>
      <c r="M206" s="24" t="n">
        <f aca="false">SUM(J177:J206)</f>
        <v>0</v>
      </c>
      <c r="N206" s="25" t="str">
        <f aca="false">IF(M206&gt;=30,"PERIODIC MONITORING REQUIRED"," ")</f>
        <v> </v>
      </c>
    </row>
    <row r="207" customFormat="false" ht="12.75" hidden="false" customHeight="false" outlineLevel="0" collapsed="false">
      <c r="A207" s="17"/>
      <c r="B207" s="18" t="n">
        <v>41113</v>
      </c>
      <c r="C207" s="17"/>
      <c r="D207" s="17"/>
      <c r="E207" s="19"/>
      <c r="F207" s="19"/>
      <c r="G207" s="19"/>
      <c r="H207" s="19"/>
      <c r="I207" s="20" t="n">
        <f aca="false">((F207-E207)-(H207-G207))</f>
        <v>0</v>
      </c>
      <c r="J207" s="21" t="n">
        <f aca="false">HOUR(I207)+(MINUTE(I207)/60)</f>
        <v>0</v>
      </c>
      <c r="K207" s="22" t="n">
        <f aca="false">K206+J207</f>
        <v>0</v>
      </c>
      <c r="L207" s="23"/>
      <c r="M207" s="24" t="n">
        <f aca="false">SUM(J178:J207)</f>
        <v>0</v>
      </c>
      <c r="N207" s="25" t="str">
        <f aca="false">IF(M207&gt;=30,"PERIODIC MONITORING REQUIRED"," ")</f>
        <v> </v>
      </c>
    </row>
    <row r="208" customFormat="false" ht="12.75" hidden="false" customHeight="false" outlineLevel="0" collapsed="false">
      <c r="A208" s="17"/>
      <c r="B208" s="18" t="n">
        <v>41114</v>
      </c>
      <c r="C208" s="17"/>
      <c r="D208" s="17"/>
      <c r="E208" s="19"/>
      <c r="F208" s="19"/>
      <c r="G208" s="19"/>
      <c r="H208" s="19"/>
      <c r="I208" s="20" t="n">
        <f aca="false">((F208-E208)-(H208-G208))</f>
        <v>0</v>
      </c>
      <c r="J208" s="21" t="n">
        <f aca="false">HOUR(I208)+(MINUTE(I208)/60)</f>
        <v>0</v>
      </c>
      <c r="K208" s="22" t="n">
        <f aca="false">K207+J208</f>
        <v>0</v>
      </c>
      <c r="L208" s="23"/>
      <c r="M208" s="24" t="n">
        <f aca="false">SUM(J179:J208)</f>
        <v>0</v>
      </c>
      <c r="N208" s="25" t="str">
        <f aca="false">IF(M208&gt;=30,"PERIODIC MONITORING REQUIRED"," ")</f>
        <v> </v>
      </c>
    </row>
    <row r="209" customFormat="false" ht="12.75" hidden="false" customHeight="false" outlineLevel="0" collapsed="false">
      <c r="A209" s="17"/>
      <c r="B209" s="18" t="n">
        <v>41115</v>
      </c>
      <c r="C209" s="17"/>
      <c r="D209" s="17"/>
      <c r="E209" s="19"/>
      <c r="F209" s="19"/>
      <c r="G209" s="19"/>
      <c r="H209" s="19"/>
      <c r="I209" s="20" t="n">
        <f aca="false">((F209-E209)-(H209-G209))</f>
        <v>0</v>
      </c>
      <c r="J209" s="21" t="n">
        <f aca="false">HOUR(I209)+(MINUTE(I209)/60)</f>
        <v>0</v>
      </c>
      <c r="K209" s="22" t="n">
        <f aca="false">K208+J209</f>
        <v>0</v>
      </c>
      <c r="L209" s="23"/>
      <c r="M209" s="24" t="n">
        <f aca="false">SUM(J180:J209)</f>
        <v>0</v>
      </c>
      <c r="N209" s="25" t="str">
        <f aca="false">IF(M209&gt;=30,"PERIODIC MONITORING REQUIRED"," ")</f>
        <v> </v>
      </c>
    </row>
    <row r="210" customFormat="false" ht="12.75" hidden="false" customHeight="false" outlineLevel="0" collapsed="false">
      <c r="A210" s="17"/>
      <c r="B210" s="18" t="n">
        <v>41116</v>
      </c>
      <c r="C210" s="17"/>
      <c r="D210" s="17"/>
      <c r="E210" s="19"/>
      <c r="F210" s="19"/>
      <c r="G210" s="19"/>
      <c r="H210" s="19"/>
      <c r="I210" s="20" t="n">
        <f aca="false">((F210-E210)-(H210-G210))</f>
        <v>0</v>
      </c>
      <c r="J210" s="21" t="n">
        <f aca="false">HOUR(I210)+(MINUTE(I210)/60)</f>
        <v>0</v>
      </c>
      <c r="K210" s="22" t="n">
        <f aca="false">K209+J210</f>
        <v>0</v>
      </c>
      <c r="L210" s="23"/>
      <c r="M210" s="24" t="n">
        <f aca="false">SUM(J181:J210)</f>
        <v>0</v>
      </c>
      <c r="N210" s="25" t="str">
        <f aca="false">IF(M210&gt;=30,"PERIODIC MONITORING REQUIRED"," ")</f>
        <v> </v>
      </c>
    </row>
    <row r="211" customFormat="false" ht="12.75" hidden="false" customHeight="false" outlineLevel="0" collapsed="false">
      <c r="A211" s="17"/>
      <c r="B211" s="18" t="n">
        <v>41117</v>
      </c>
      <c r="C211" s="17"/>
      <c r="D211" s="17"/>
      <c r="E211" s="19"/>
      <c r="F211" s="19"/>
      <c r="G211" s="19"/>
      <c r="H211" s="19"/>
      <c r="I211" s="20" t="n">
        <f aca="false">((F211-E211)-(H211-G211))</f>
        <v>0</v>
      </c>
      <c r="J211" s="21" t="n">
        <f aca="false">HOUR(I211)+(MINUTE(I211)/60)</f>
        <v>0</v>
      </c>
      <c r="K211" s="22" t="n">
        <f aca="false">K210+J211</f>
        <v>0</v>
      </c>
      <c r="L211" s="23"/>
      <c r="M211" s="24" t="n">
        <f aca="false">SUM(J182:J211)</f>
        <v>0</v>
      </c>
      <c r="N211" s="25" t="str">
        <f aca="false">IF(M211&gt;=30,"PERIODIC MONITORING REQUIRED"," ")</f>
        <v> </v>
      </c>
    </row>
    <row r="212" customFormat="false" ht="12.75" hidden="false" customHeight="false" outlineLevel="0" collapsed="false">
      <c r="A212" s="17"/>
      <c r="B212" s="18" t="n">
        <v>41118</v>
      </c>
      <c r="C212" s="17"/>
      <c r="D212" s="17"/>
      <c r="E212" s="19"/>
      <c r="F212" s="19"/>
      <c r="G212" s="19"/>
      <c r="H212" s="19"/>
      <c r="I212" s="20" t="n">
        <f aca="false">((F212-E212)-(H212-G212))</f>
        <v>0</v>
      </c>
      <c r="J212" s="21" t="n">
        <f aca="false">HOUR(I212)+(MINUTE(I212)/60)</f>
        <v>0</v>
      </c>
      <c r="K212" s="22" t="n">
        <f aca="false">K211+J212</f>
        <v>0</v>
      </c>
      <c r="L212" s="23"/>
      <c r="M212" s="24" t="n">
        <f aca="false">SUM(J183:J212)</f>
        <v>0</v>
      </c>
      <c r="N212" s="25" t="str">
        <f aca="false">IF(M212&gt;=30,"PERIODIC MONITORING REQUIRED"," ")</f>
        <v> </v>
      </c>
    </row>
    <row r="213" customFormat="false" ht="12.75" hidden="false" customHeight="false" outlineLevel="0" collapsed="false">
      <c r="A213" s="17"/>
      <c r="B213" s="18" t="n">
        <v>41119</v>
      </c>
      <c r="C213" s="17"/>
      <c r="D213" s="17"/>
      <c r="E213" s="19"/>
      <c r="F213" s="19"/>
      <c r="G213" s="19"/>
      <c r="H213" s="19"/>
      <c r="I213" s="20" t="n">
        <f aca="false">((F213-E213)-(H213-G213))</f>
        <v>0</v>
      </c>
      <c r="J213" s="21" t="n">
        <f aca="false">HOUR(I213)+(MINUTE(I213)/60)</f>
        <v>0</v>
      </c>
      <c r="K213" s="22" t="n">
        <f aca="false">K212+J213</f>
        <v>0</v>
      </c>
      <c r="L213" s="23"/>
      <c r="M213" s="24" t="n">
        <f aca="false">SUM(J184:J213)</f>
        <v>0</v>
      </c>
      <c r="N213" s="25" t="str">
        <f aca="false">IF(M213&gt;=30,"PERIODIC MONITORING REQUIRED"," ")</f>
        <v> </v>
      </c>
    </row>
    <row r="214" customFormat="false" ht="12.75" hidden="false" customHeight="false" outlineLevel="0" collapsed="false">
      <c r="A214" s="17"/>
      <c r="B214" s="18" t="n">
        <v>41120</v>
      </c>
      <c r="C214" s="17"/>
      <c r="D214" s="17"/>
      <c r="E214" s="19"/>
      <c r="F214" s="19"/>
      <c r="G214" s="19"/>
      <c r="H214" s="19"/>
      <c r="I214" s="20" t="n">
        <f aca="false">((F214-E214)-(H214-G214))</f>
        <v>0</v>
      </c>
      <c r="J214" s="21" t="n">
        <f aca="false">HOUR(I214)+(MINUTE(I214)/60)</f>
        <v>0</v>
      </c>
      <c r="K214" s="22" t="n">
        <f aca="false">K213+J214</f>
        <v>0</v>
      </c>
      <c r="L214" s="23"/>
      <c r="M214" s="24" t="n">
        <f aca="false">SUM(J185:J214)</f>
        <v>0</v>
      </c>
      <c r="N214" s="25" t="str">
        <f aca="false">IF(M214&gt;=30,"PERIODIC MONITORING REQUIRED"," ")</f>
        <v> </v>
      </c>
    </row>
    <row r="215" customFormat="false" ht="12.75" hidden="false" customHeight="false" outlineLevel="0" collapsed="false">
      <c r="A215" s="17"/>
      <c r="B215" s="18" t="n">
        <v>41121</v>
      </c>
      <c r="C215" s="17"/>
      <c r="D215" s="17"/>
      <c r="E215" s="19"/>
      <c r="F215" s="19"/>
      <c r="G215" s="19"/>
      <c r="H215" s="19"/>
      <c r="I215" s="20" t="n">
        <f aca="false">((F215-E215)-(H215-G215))</f>
        <v>0</v>
      </c>
      <c r="J215" s="21" t="n">
        <f aca="false">HOUR(I215)+(MINUTE(I215)/60)</f>
        <v>0</v>
      </c>
      <c r="K215" s="22" t="n">
        <f aca="false">K214+J215</f>
        <v>0</v>
      </c>
      <c r="L215" s="23"/>
      <c r="M215" s="24" t="n">
        <f aca="false">SUM(J186:J215)</f>
        <v>0</v>
      </c>
      <c r="N215" s="25" t="str">
        <f aca="false">IF(M215&gt;=30,"PERIODIC MONITORING REQUIRED"," ")</f>
        <v> </v>
      </c>
    </row>
    <row r="216" customFormat="false" ht="12.75" hidden="false" customHeight="false" outlineLevel="0" collapsed="false">
      <c r="A216" s="17"/>
      <c r="B216" s="18" t="n">
        <v>41122</v>
      </c>
      <c r="C216" s="17"/>
      <c r="D216" s="17"/>
      <c r="E216" s="19"/>
      <c r="F216" s="19"/>
      <c r="G216" s="19"/>
      <c r="H216" s="19"/>
      <c r="I216" s="20" t="n">
        <f aca="false">((F216-E216)-(H216-G216))</f>
        <v>0</v>
      </c>
      <c r="J216" s="21" t="n">
        <f aca="false">HOUR(I216)+(MINUTE(I216)/60)</f>
        <v>0</v>
      </c>
      <c r="K216" s="22" t="n">
        <f aca="false">K215+J216</f>
        <v>0</v>
      </c>
      <c r="L216" s="23"/>
      <c r="M216" s="24" t="n">
        <f aca="false">SUM(J187:J216)</f>
        <v>0</v>
      </c>
      <c r="N216" s="25" t="str">
        <f aca="false">IF(M216&gt;=30,"PERIODIC MONITORING REQUIRED"," ")</f>
        <v> </v>
      </c>
    </row>
    <row r="217" customFormat="false" ht="12.75" hidden="false" customHeight="false" outlineLevel="0" collapsed="false">
      <c r="A217" s="15"/>
      <c r="B217" s="18" t="n">
        <v>41123</v>
      </c>
      <c r="C217" s="15"/>
      <c r="D217" s="15"/>
      <c r="E217" s="16"/>
      <c r="F217" s="16"/>
      <c r="G217" s="16"/>
      <c r="H217" s="16"/>
      <c r="I217" s="28" t="n">
        <f aca="false">((F217-E217)-(H217-G217))</f>
        <v>0</v>
      </c>
      <c r="J217" s="29" t="n">
        <f aca="false">HOUR(I217)+(MINUTE(I217)/60)</f>
        <v>0</v>
      </c>
      <c r="K217" s="30" t="n">
        <f aca="false">K216+J217</f>
        <v>0</v>
      </c>
      <c r="L217" s="31"/>
      <c r="M217" s="24" t="n">
        <f aca="false">SUM(J188:J217)</f>
        <v>0</v>
      </c>
      <c r="N217" s="25" t="str">
        <f aca="false">IF(M217&gt;=30,"PERIODIC MONITORING REQUIRED"," ")</f>
        <v> </v>
      </c>
      <c r="O217" s="26"/>
    </row>
    <row r="218" customFormat="false" ht="12.75" hidden="false" customHeight="false" outlineLevel="0" collapsed="false">
      <c r="A218" s="15"/>
      <c r="B218" s="18" t="n">
        <v>41124</v>
      </c>
      <c r="C218" s="15"/>
      <c r="D218" s="15"/>
      <c r="E218" s="16"/>
      <c r="F218" s="16"/>
      <c r="G218" s="16"/>
      <c r="H218" s="16"/>
      <c r="I218" s="28" t="n">
        <f aca="false">((F218-E218)-(H218-G218))</f>
        <v>0</v>
      </c>
      <c r="J218" s="29" t="n">
        <f aca="false">HOUR(I218)+(MINUTE(I218)/60)</f>
        <v>0</v>
      </c>
      <c r="K218" s="30" t="n">
        <f aca="false">K217+J218</f>
        <v>0</v>
      </c>
      <c r="L218" s="31"/>
      <c r="M218" s="24" t="n">
        <f aca="false">SUM(J189:J218)</f>
        <v>0</v>
      </c>
      <c r="N218" s="25" t="str">
        <f aca="false">IF(M218&gt;=30,"PERIODIC MONITORING REQUIRED"," ")</f>
        <v> </v>
      </c>
      <c r="O218" s="26"/>
    </row>
    <row r="219" customFormat="false" ht="12.75" hidden="false" customHeight="false" outlineLevel="0" collapsed="false">
      <c r="A219" s="15"/>
      <c r="B219" s="18" t="n">
        <v>41125</v>
      </c>
      <c r="C219" s="15"/>
      <c r="D219" s="15"/>
      <c r="E219" s="16"/>
      <c r="F219" s="16"/>
      <c r="G219" s="16"/>
      <c r="H219" s="16"/>
      <c r="I219" s="28" t="n">
        <f aca="false">((F219-E219)-(H219-G219))</f>
        <v>0</v>
      </c>
      <c r="J219" s="29" t="n">
        <f aca="false">HOUR(I219)+(MINUTE(I219)/60)</f>
        <v>0</v>
      </c>
      <c r="K219" s="30" t="n">
        <f aca="false">K218+J219</f>
        <v>0</v>
      </c>
      <c r="L219" s="31"/>
      <c r="M219" s="24" t="n">
        <f aca="false">SUM(J190:J219)</f>
        <v>0</v>
      </c>
      <c r="N219" s="25" t="str">
        <f aca="false">IF(M219&gt;=30,"PERIODIC MONITORING REQUIRED"," ")</f>
        <v> </v>
      </c>
      <c r="O219" s="26"/>
    </row>
    <row r="220" customFormat="false" ht="12.75" hidden="false" customHeight="false" outlineLevel="0" collapsed="false">
      <c r="A220" s="15"/>
      <c r="B220" s="18" t="n">
        <v>41126</v>
      </c>
      <c r="C220" s="15"/>
      <c r="D220" s="15"/>
      <c r="E220" s="16"/>
      <c r="F220" s="16"/>
      <c r="G220" s="16"/>
      <c r="H220" s="16"/>
      <c r="I220" s="28" t="n">
        <f aca="false">((F220-E220)-(H220-G220))</f>
        <v>0</v>
      </c>
      <c r="J220" s="29" t="n">
        <f aca="false">HOUR(I220)+(MINUTE(I220)/60)</f>
        <v>0</v>
      </c>
      <c r="K220" s="30" t="n">
        <f aca="false">K219+J220</f>
        <v>0</v>
      </c>
      <c r="L220" s="31"/>
      <c r="M220" s="24" t="n">
        <f aca="false">SUM(J191:J220)</f>
        <v>0</v>
      </c>
      <c r="N220" s="25" t="str">
        <f aca="false">IF(M220&gt;=30,"PERIODIC MONITORING REQUIRED"," ")</f>
        <v> </v>
      </c>
      <c r="O220" s="26"/>
    </row>
    <row r="221" customFormat="false" ht="12.75" hidden="false" customHeight="false" outlineLevel="0" collapsed="false">
      <c r="A221" s="15"/>
      <c r="B221" s="18" t="n">
        <v>41127</v>
      </c>
      <c r="C221" s="15"/>
      <c r="D221" s="15"/>
      <c r="E221" s="16"/>
      <c r="F221" s="16"/>
      <c r="G221" s="16"/>
      <c r="H221" s="16"/>
      <c r="I221" s="28" t="n">
        <f aca="false">((F221-E221)-(H221-G221))</f>
        <v>0</v>
      </c>
      <c r="J221" s="29" t="n">
        <f aca="false">HOUR(I221)+(MINUTE(I221)/60)</f>
        <v>0</v>
      </c>
      <c r="K221" s="30" t="n">
        <f aca="false">K220+J221</f>
        <v>0</v>
      </c>
      <c r="L221" s="31"/>
      <c r="M221" s="24" t="n">
        <f aca="false">SUM(J192:J221)</f>
        <v>0</v>
      </c>
      <c r="N221" s="25" t="str">
        <f aca="false">IF(M221&gt;=30,"PERIODIC MONITORING REQUIRED"," ")</f>
        <v> </v>
      </c>
      <c r="O221" s="26"/>
    </row>
    <row r="222" customFormat="false" ht="12.75" hidden="false" customHeight="false" outlineLevel="0" collapsed="false">
      <c r="A222" s="15"/>
      <c r="B222" s="18" t="n">
        <v>41128</v>
      </c>
      <c r="C222" s="15"/>
      <c r="D222" s="15"/>
      <c r="E222" s="16"/>
      <c r="F222" s="16"/>
      <c r="G222" s="16"/>
      <c r="H222" s="16"/>
      <c r="I222" s="28" t="n">
        <f aca="false">((F222-E222)-(H222-G222))</f>
        <v>0</v>
      </c>
      <c r="J222" s="29" t="n">
        <f aca="false">HOUR(I222)+(MINUTE(I222)/60)</f>
        <v>0</v>
      </c>
      <c r="K222" s="30" t="n">
        <f aca="false">K221+J222</f>
        <v>0</v>
      </c>
      <c r="L222" s="31"/>
      <c r="M222" s="24" t="n">
        <f aca="false">SUM(J193:J222)</f>
        <v>0</v>
      </c>
      <c r="N222" s="25" t="str">
        <f aca="false">IF(M222&gt;=30,"PERIODIC MONITORING REQUIRED"," ")</f>
        <v> </v>
      </c>
      <c r="O222" s="26"/>
    </row>
    <row r="223" customFormat="false" ht="12.75" hidden="false" customHeight="false" outlineLevel="0" collapsed="false">
      <c r="A223" s="15"/>
      <c r="B223" s="18" t="n">
        <v>41129</v>
      </c>
      <c r="C223" s="15"/>
      <c r="D223" s="15"/>
      <c r="E223" s="16"/>
      <c r="F223" s="16"/>
      <c r="G223" s="16"/>
      <c r="H223" s="16"/>
      <c r="I223" s="28" t="n">
        <f aca="false">((F223-E223)-(H223-G223))</f>
        <v>0</v>
      </c>
      <c r="J223" s="29" t="n">
        <f aca="false">HOUR(I223)+(MINUTE(I223)/60)</f>
        <v>0</v>
      </c>
      <c r="K223" s="30" t="n">
        <f aca="false">K222+J223</f>
        <v>0</v>
      </c>
      <c r="L223" s="31"/>
      <c r="M223" s="24" t="n">
        <f aca="false">SUM(J194:J223)</f>
        <v>0</v>
      </c>
      <c r="N223" s="25" t="str">
        <f aca="false">IF(M223&gt;=30,"PERIODIC MONITORING REQUIRED"," ")</f>
        <v> </v>
      </c>
      <c r="O223" s="26"/>
    </row>
    <row r="224" customFormat="false" ht="12.75" hidden="false" customHeight="false" outlineLevel="0" collapsed="false">
      <c r="A224" s="15"/>
      <c r="B224" s="18" t="n">
        <v>41130</v>
      </c>
      <c r="C224" s="15"/>
      <c r="D224" s="15"/>
      <c r="E224" s="16"/>
      <c r="F224" s="16"/>
      <c r="G224" s="16"/>
      <c r="H224" s="16"/>
      <c r="I224" s="28" t="n">
        <f aca="false">((F224-E224)-(H224-G224))</f>
        <v>0</v>
      </c>
      <c r="J224" s="29" t="n">
        <f aca="false">HOUR(I224)+(MINUTE(I224)/60)</f>
        <v>0</v>
      </c>
      <c r="K224" s="30" t="n">
        <f aca="false">K223+J224</f>
        <v>0</v>
      </c>
      <c r="L224" s="31"/>
      <c r="M224" s="24" t="n">
        <f aca="false">SUM(J195:J224)</f>
        <v>0</v>
      </c>
      <c r="N224" s="25" t="str">
        <f aca="false">IF(M224&gt;=30,"PERIODIC MONITORING REQUIRED"," ")</f>
        <v> </v>
      </c>
      <c r="O224" s="26"/>
    </row>
    <row r="225" customFormat="false" ht="12.75" hidden="false" customHeight="false" outlineLevel="0" collapsed="false">
      <c r="A225" s="15"/>
      <c r="B225" s="18" t="n">
        <v>41131</v>
      </c>
      <c r="C225" s="15"/>
      <c r="D225" s="15"/>
      <c r="E225" s="16"/>
      <c r="F225" s="16"/>
      <c r="G225" s="16"/>
      <c r="H225" s="16"/>
      <c r="I225" s="28" t="n">
        <f aca="false">((F225-E225)-(H225-G225))</f>
        <v>0</v>
      </c>
      <c r="J225" s="29" t="n">
        <f aca="false">HOUR(I225)+(MINUTE(I225)/60)</f>
        <v>0</v>
      </c>
      <c r="K225" s="30" t="n">
        <f aca="false">K224+J225</f>
        <v>0</v>
      </c>
      <c r="L225" s="31"/>
      <c r="M225" s="24" t="n">
        <f aca="false">SUM(J196:J225)</f>
        <v>0</v>
      </c>
      <c r="N225" s="25" t="str">
        <f aca="false">IF(M225&gt;=30,"PERIODIC MONITORING REQUIRED"," ")</f>
        <v> </v>
      </c>
      <c r="O225" s="26"/>
    </row>
    <row r="226" customFormat="false" ht="12.75" hidden="false" customHeight="false" outlineLevel="0" collapsed="false">
      <c r="A226" s="15"/>
      <c r="B226" s="18" t="n">
        <v>41132</v>
      </c>
      <c r="C226" s="15"/>
      <c r="D226" s="15"/>
      <c r="E226" s="16"/>
      <c r="F226" s="16"/>
      <c r="G226" s="16"/>
      <c r="H226" s="16"/>
      <c r="I226" s="28" t="n">
        <f aca="false">((F226-E226)-(H226-G226))</f>
        <v>0</v>
      </c>
      <c r="J226" s="29" t="n">
        <f aca="false">HOUR(I226)+(MINUTE(I226)/60)</f>
        <v>0</v>
      </c>
      <c r="K226" s="30" t="n">
        <f aca="false">K225+J226</f>
        <v>0</v>
      </c>
      <c r="L226" s="31"/>
      <c r="M226" s="24" t="n">
        <f aca="false">SUM(J197:J226)</f>
        <v>0</v>
      </c>
      <c r="N226" s="25" t="str">
        <f aca="false">IF(M226&gt;=30,"PERIODIC MONITORING REQUIRED"," ")</f>
        <v> </v>
      </c>
      <c r="O226" s="26"/>
    </row>
    <row r="227" customFormat="false" ht="12.75" hidden="false" customHeight="false" outlineLevel="0" collapsed="false">
      <c r="A227" s="15"/>
      <c r="B227" s="18" t="n">
        <v>41133</v>
      </c>
      <c r="C227" s="15"/>
      <c r="D227" s="15"/>
      <c r="E227" s="16"/>
      <c r="F227" s="16"/>
      <c r="G227" s="16"/>
      <c r="H227" s="16"/>
      <c r="I227" s="28" t="n">
        <f aca="false">((F227-E227)-(H227-G227))</f>
        <v>0</v>
      </c>
      <c r="J227" s="29" t="n">
        <f aca="false">HOUR(I227)+(MINUTE(I227)/60)</f>
        <v>0</v>
      </c>
      <c r="K227" s="30" t="n">
        <f aca="false">K226+J227</f>
        <v>0</v>
      </c>
      <c r="L227" s="31"/>
      <c r="M227" s="24" t="n">
        <f aca="false">SUM(J198:J227)</f>
        <v>0</v>
      </c>
      <c r="N227" s="25" t="str">
        <f aca="false">IF(M227&gt;=30,"PERIODIC MONITORING REQUIRED"," ")</f>
        <v> </v>
      </c>
      <c r="O227" s="26"/>
    </row>
    <row r="228" customFormat="false" ht="12.75" hidden="false" customHeight="false" outlineLevel="0" collapsed="false">
      <c r="A228" s="15"/>
      <c r="B228" s="18" t="n">
        <v>41134</v>
      </c>
      <c r="C228" s="15"/>
      <c r="D228" s="15"/>
      <c r="E228" s="16"/>
      <c r="F228" s="16"/>
      <c r="G228" s="16"/>
      <c r="H228" s="16"/>
      <c r="I228" s="28" t="n">
        <f aca="false">((F228-E228)-(H228-G228))</f>
        <v>0</v>
      </c>
      <c r="J228" s="29" t="n">
        <f aca="false">HOUR(I228)+(MINUTE(I228)/60)</f>
        <v>0</v>
      </c>
      <c r="K228" s="30" t="n">
        <f aca="false">K227+J228</f>
        <v>0</v>
      </c>
      <c r="L228" s="31"/>
      <c r="M228" s="24" t="n">
        <f aca="false">SUM(J199:J228)</f>
        <v>0</v>
      </c>
      <c r="N228" s="25" t="str">
        <f aca="false">IF(M228&gt;=30,"PERIODIC MONITORING REQUIRED"," ")</f>
        <v> </v>
      </c>
      <c r="O228" s="26"/>
    </row>
    <row r="229" customFormat="false" ht="12.75" hidden="false" customHeight="false" outlineLevel="0" collapsed="false">
      <c r="A229" s="15"/>
      <c r="B229" s="18" t="n">
        <v>41135</v>
      </c>
      <c r="C229" s="15"/>
      <c r="D229" s="15"/>
      <c r="E229" s="16"/>
      <c r="F229" s="16"/>
      <c r="G229" s="16"/>
      <c r="H229" s="16"/>
      <c r="I229" s="28" t="n">
        <f aca="false">((F229-E229)-(H229-G229))</f>
        <v>0</v>
      </c>
      <c r="J229" s="29" t="n">
        <f aca="false">HOUR(I229)+(MINUTE(I229)/60)</f>
        <v>0</v>
      </c>
      <c r="K229" s="30" t="n">
        <f aca="false">K228+J229</f>
        <v>0</v>
      </c>
      <c r="L229" s="31"/>
      <c r="M229" s="24" t="n">
        <f aca="false">SUM(J200:J229)</f>
        <v>0</v>
      </c>
      <c r="N229" s="25" t="str">
        <f aca="false">IF(M229&gt;=30,"PERIODIC MONITORING REQUIRED"," ")</f>
        <v> </v>
      </c>
      <c r="O229" s="26"/>
    </row>
    <row r="230" customFormat="false" ht="12.75" hidden="false" customHeight="false" outlineLevel="0" collapsed="false">
      <c r="A230" s="15"/>
      <c r="B230" s="18" t="n">
        <v>41136</v>
      </c>
      <c r="C230" s="15"/>
      <c r="D230" s="15"/>
      <c r="E230" s="16"/>
      <c r="F230" s="16"/>
      <c r="G230" s="16"/>
      <c r="H230" s="16"/>
      <c r="I230" s="28" t="n">
        <f aca="false">((F230-E230)-(H230-G230))</f>
        <v>0</v>
      </c>
      <c r="J230" s="29" t="n">
        <f aca="false">HOUR(I230)+(MINUTE(I230)/60)</f>
        <v>0</v>
      </c>
      <c r="K230" s="30" t="n">
        <f aca="false">K229+J230</f>
        <v>0</v>
      </c>
      <c r="L230" s="31"/>
      <c r="M230" s="24" t="n">
        <f aca="false">SUM(J201:J230)</f>
        <v>0</v>
      </c>
      <c r="N230" s="25" t="str">
        <f aca="false">IF(M230&gt;=30,"PERIODIC MONITORING REQUIRED"," ")</f>
        <v> </v>
      </c>
      <c r="O230" s="26"/>
    </row>
    <row r="231" customFormat="false" ht="12.75" hidden="false" customHeight="false" outlineLevel="0" collapsed="false">
      <c r="A231" s="15"/>
      <c r="B231" s="18" t="n">
        <v>41137</v>
      </c>
      <c r="C231" s="15"/>
      <c r="D231" s="15"/>
      <c r="E231" s="16"/>
      <c r="F231" s="16"/>
      <c r="G231" s="16"/>
      <c r="H231" s="16"/>
      <c r="I231" s="28" t="n">
        <f aca="false">((F231-E231)-(H231-G231))</f>
        <v>0</v>
      </c>
      <c r="J231" s="29" t="n">
        <f aca="false">HOUR(I231)+(MINUTE(I231)/60)</f>
        <v>0</v>
      </c>
      <c r="K231" s="30" t="n">
        <f aca="false">K230+J231</f>
        <v>0</v>
      </c>
      <c r="L231" s="31"/>
      <c r="M231" s="24" t="n">
        <f aca="false">SUM(J202:J231)</f>
        <v>0</v>
      </c>
      <c r="N231" s="25" t="str">
        <f aca="false">IF(M231&gt;=30,"PERIODIC MONITORING REQUIRED"," ")</f>
        <v> </v>
      </c>
      <c r="O231" s="26"/>
    </row>
    <row r="232" customFormat="false" ht="12.75" hidden="false" customHeight="false" outlineLevel="0" collapsed="false">
      <c r="A232" s="15"/>
      <c r="B232" s="18" t="n">
        <v>41138</v>
      </c>
      <c r="C232" s="15"/>
      <c r="D232" s="15"/>
      <c r="E232" s="16"/>
      <c r="F232" s="16"/>
      <c r="G232" s="16"/>
      <c r="H232" s="16"/>
      <c r="I232" s="28" t="n">
        <f aca="false">((F232-E232)-(H232-G232))</f>
        <v>0</v>
      </c>
      <c r="J232" s="29" t="n">
        <f aca="false">HOUR(I232)+(MINUTE(I232)/60)</f>
        <v>0</v>
      </c>
      <c r="K232" s="30" t="n">
        <f aca="false">K231+J232</f>
        <v>0</v>
      </c>
      <c r="L232" s="31"/>
      <c r="M232" s="24" t="n">
        <f aca="false">SUM(J203:J232)</f>
        <v>0</v>
      </c>
      <c r="N232" s="25" t="str">
        <f aca="false">IF(M232&gt;=30,"PERIODIC MONITORING REQUIRED"," ")</f>
        <v> </v>
      </c>
      <c r="O232" s="26"/>
    </row>
    <row r="233" customFormat="false" ht="12.75" hidden="false" customHeight="false" outlineLevel="0" collapsed="false">
      <c r="A233" s="15"/>
      <c r="B233" s="18" t="n">
        <v>41139</v>
      </c>
      <c r="C233" s="15"/>
      <c r="D233" s="15"/>
      <c r="E233" s="16"/>
      <c r="F233" s="16"/>
      <c r="G233" s="16"/>
      <c r="H233" s="16"/>
      <c r="I233" s="28" t="n">
        <f aca="false">((F233-E233)-(H233-G233))</f>
        <v>0</v>
      </c>
      <c r="J233" s="29" t="n">
        <f aca="false">HOUR(I233)+(MINUTE(I233)/60)</f>
        <v>0</v>
      </c>
      <c r="K233" s="30" t="n">
        <f aca="false">K232+J233</f>
        <v>0</v>
      </c>
      <c r="L233" s="31"/>
      <c r="M233" s="24" t="n">
        <f aca="false">SUM(J204:J233)</f>
        <v>0</v>
      </c>
      <c r="N233" s="25" t="str">
        <f aca="false">IF(M233&gt;=30,"PERIODIC MONITORING REQUIRED"," ")</f>
        <v> </v>
      </c>
      <c r="O233" s="26"/>
    </row>
    <row r="234" customFormat="false" ht="12.75" hidden="false" customHeight="false" outlineLevel="0" collapsed="false">
      <c r="A234" s="15"/>
      <c r="B234" s="18" t="n">
        <v>41140</v>
      </c>
      <c r="C234" s="15"/>
      <c r="D234" s="15"/>
      <c r="E234" s="16"/>
      <c r="F234" s="16"/>
      <c r="G234" s="16"/>
      <c r="H234" s="16"/>
      <c r="I234" s="28" t="n">
        <f aca="false">((F234-E234)-(H234-G234))</f>
        <v>0</v>
      </c>
      <c r="J234" s="29" t="n">
        <f aca="false">HOUR(I234)+(MINUTE(I234)/60)</f>
        <v>0</v>
      </c>
      <c r="K234" s="30" t="n">
        <f aca="false">K233+J234</f>
        <v>0</v>
      </c>
      <c r="L234" s="31"/>
      <c r="M234" s="24" t="n">
        <f aca="false">SUM(J205:J234)</f>
        <v>0</v>
      </c>
      <c r="N234" s="25" t="str">
        <f aca="false">IF(M234&gt;=30,"PERIODIC MONITORING REQUIRED"," ")</f>
        <v> </v>
      </c>
      <c r="O234" s="26"/>
    </row>
    <row r="235" customFormat="false" ht="12.75" hidden="false" customHeight="false" outlineLevel="0" collapsed="false">
      <c r="A235" s="15"/>
      <c r="B235" s="18" t="n">
        <v>41141</v>
      </c>
      <c r="C235" s="15"/>
      <c r="D235" s="15"/>
      <c r="E235" s="16"/>
      <c r="F235" s="16"/>
      <c r="G235" s="16"/>
      <c r="H235" s="16"/>
      <c r="I235" s="28" t="n">
        <f aca="false">((F235-E235)-(H235-G235))</f>
        <v>0</v>
      </c>
      <c r="J235" s="29" t="n">
        <f aca="false">HOUR(I235)+(MINUTE(I235)/60)</f>
        <v>0</v>
      </c>
      <c r="K235" s="30" t="n">
        <f aca="false">K234+J235</f>
        <v>0</v>
      </c>
      <c r="L235" s="31"/>
      <c r="M235" s="24" t="n">
        <f aca="false">SUM(J206:J235)</f>
        <v>0</v>
      </c>
      <c r="N235" s="25" t="str">
        <f aca="false">IF(M235&gt;=30,"PERIODIC MONITORING REQUIRED"," ")</f>
        <v> </v>
      </c>
      <c r="O235" s="26"/>
    </row>
    <row r="236" customFormat="false" ht="12.75" hidden="false" customHeight="false" outlineLevel="0" collapsed="false">
      <c r="A236" s="15"/>
      <c r="B236" s="18" t="n">
        <v>41142</v>
      </c>
      <c r="C236" s="15"/>
      <c r="D236" s="15"/>
      <c r="E236" s="16"/>
      <c r="F236" s="16"/>
      <c r="G236" s="16"/>
      <c r="H236" s="16"/>
      <c r="I236" s="28" t="n">
        <f aca="false">((F236-E236)-(H236-G236))</f>
        <v>0</v>
      </c>
      <c r="J236" s="29" t="n">
        <f aca="false">HOUR(I236)+(MINUTE(I236)/60)</f>
        <v>0</v>
      </c>
      <c r="K236" s="30" t="n">
        <f aca="false">K235+J236</f>
        <v>0</v>
      </c>
      <c r="L236" s="31"/>
      <c r="M236" s="24" t="n">
        <f aca="false">SUM(J207:J236)</f>
        <v>0</v>
      </c>
      <c r="N236" s="25" t="str">
        <f aca="false">IF(M236&gt;=30,"PERIODIC MONITORING REQUIRED"," ")</f>
        <v> </v>
      </c>
      <c r="O236" s="26"/>
    </row>
    <row r="237" customFormat="false" ht="12.75" hidden="false" customHeight="false" outlineLevel="0" collapsed="false">
      <c r="A237" s="15"/>
      <c r="B237" s="18" t="n">
        <v>41143</v>
      </c>
      <c r="C237" s="15"/>
      <c r="D237" s="15"/>
      <c r="E237" s="16"/>
      <c r="F237" s="16"/>
      <c r="G237" s="16"/>
      <c r="H237" s="16"/>
      <c r="I237" s="28" t="n">
        <f aca="false">((F237-E237)-(H237-G237))</f>
        <v>0</v>
      </c>
      <c r="J237" s="29" t="n">
        <f aca="false">HOUR(I237)+(MINUTE(I237)/60)</f>
        <v>0</v>
      </c>
      <c r="K237" s="30" t="n">
        <f aca="false">K236+J237</f>
        <v>0</v>
      </c>
      <c r="L237" s="31"/>
      <c r="M237" s="24" t="n">
        <f aca="false">SUM(J208:J237)</f>
        <v>0</v>
      </c>
      <c r="N237" s="25" t="str">
        <f aca="false">IF(M237&gt;=30,"PERIODIC MONITORING REQUIRED"," ")</f>
        <v> </v>
      </c>
      <c r="O237" s="26"/>
    </row>
    <row r="238" customFormat="false" ht="12.75" hidden="false" customHeight="false" outlineLevel="0" collapsed="false">
      <c r="A238" s="15"/>
      <c r="B238" s="18" t="n">
        <v>41144</v>
      </c>
      <c r="C238" s="15"/>
      <c r="D238" s="15"/>
      <c r="E238" s="16"/>
      <c r="F238" s="16"/>
      <c r="G238" s="16"/>
      <c r="H238" s="16"/>
      <c r="I238" s="28" t="n">
        <f aca="false">((F238-E238)-(H238-G238))</f>
        <v>0</v>
      </c>
      <c r="J238" s="29" t="n">
        <f aca="false">HOUR(I238)+(MINUTE(I238)/60)</f>
        <v>0</v>
      </c>
      <c r="K238" s="30" t="n">
        <f aca="false">K237+J238</f>
        <v>0</v>
      </c>
      <c r="L238" s="31"/>
      <c r="M238" s="24" t="n">
        <f aca="false">SUM(J209:J238)</f>
        <v>0</v>
      </c>
      <c r="N238" s="25" t="str">
        <f aca="false">IF(M238&gt;=30,"PERIODIC MONITORING REQUIRED"," ")</f>
        <v> </v>
      </c>
      <c r="O238" s="26"/>
    </row>
    <row r="239" customFormat="false" ht="12.75" hidden="false" customHeight="false" outlineLevel="0" collapsed="false">
      <c r="A239" s="15"/>
      <c r="B239" s="18" t="n">
        <v>41145</v>
      </c>
      <c r="C239" s="15"/>
      <c r="D239" s="15"/>
      <c r="E239" s="16"/>
      <c r="F239" s="16"/>
      <c r="G239" s="16"/>
      <c r="H239" s="16"/>
      <c r="I239" s="28" t="n">
        <f aca="false">((F239-E239)-(H239-G239))</f>
        <v>0</v>
      </c>
      <c r="J239" s="29" t="n">
        <f aca="false">HOUR(I239)+(MINUTE(I239)/60)</f>
        <v>0</v>
      </c>
      <c r="K239" s="30" t="n">
        <f aca="false">K238+J239</f>
        <v>0</v>
      </c>
      <c r="L239" s="31"/>
      <c r="M239" s="24" t="n">
        <f aca="false">SUM(J210:J239)</f>
        <v>0</v>
      </c>
      <c r="N239" s="25" t="str">
        <f aca="false">IF(M239&gt;=30,"PERIODIC MONITORING REQUIRED"," ")</f>
        <v> </v>
      </c>
      <c r="O239" s="26"/>
    </row>
    <row r="240" customFormat="false" ht="12.75" hidden="false" customHeight="false" outlineLevel="0" collapsed="false">
      <c r="A240" s="15"/>
      <c r="B240" s="18" t="n">
        <v>41146</v>
      </c>
      <c r="C240" s="15"/>
      <c r="D240" s="15"/>
      <c r="E240" s="16"/>
      <c r="F240" s="16"/>
      <c r="G240" s="16"/>
      <c r="H240" s="16"/>
      <c r="I240" s="28" t="n">
        <f aca="false">((F240-E240)-(H240-G240))</f>
        <v>0</v>
      </c>
      <c r="J240" s="29" t="n">
        <f aca="false">HOUR(I240)+(MINUTE(I240)/60)</f>
        <v>0</v>
      </c>
      <c r="K240" s="30" t="n">
        <f aca="false">K239+J240</f>
        <v>0</v>
      </c>
      <c r="L240" s="31"/>
      <c r="M240" s="24" t="n">
        <f aca="false">SUM(J211:J240)</f>
        <v>0</v>
      </c>
      <c r="N240" s="25" t="str">
        <f aca="false">IF(M240&gt;=30,"PERIODIC MONITORING REQUIRED"," ")</f>
        <v> </v>
      </c>
      <c r="O240" s="26"/>
    </row>
    <row r="241" customFormat="false" ht="12.75" hidden="false" customHeight="false" outlineLevel="0" collapsed="false">
      <c r="A241" s="15"/>
      <c r="B241" s="18" t="n">
        <v>41147</v>
      </c>
      <c r="C241" s="15"/>
      <c r="D241" s="15"/>
      <c r="E241" s="16"/>
      <c r="F241" s="16"/>
      <c r="G241" s="16"/>
      <c r="H241" s="16"/>
      <c r="I241" s="28" t="n">
        <f aca="false">((F241-E241)-(H241-G241))</f>
        <v>0</v>
      </c>
      <c r="J241" s="29" t="n">
        <f aca="false">HOUR(I241)+(MINUTE(I241)/60)</f>
        <v>0</v>
      </c>
      <c r="K241" s="30" t="n">
        <f aca="false">K240+J241</f>
        <v>0</v>
      </c>
      <c r="L241" s="31"/>
      <c r="M241" s="24" t="n">
        <f aca="false">SUM(J212:J241)</f>
        <v>0</v>
      </c>
      <c r="N241" s="25" t="str">
        <f aca="false">IF(M241&gt;=30,"PERIODIC MONITORING REQUIRED"," ")</f>
        <v> </v>
      </c>
      <c r="O241" s="26"/>
    </row>
    <row r="242" customFormat="false" ht="12.75" hidden="false" customHeight="false" outlineLevel="0" collapsed="false">
      <c r="A242" s="15"/>
      <c r="B242" s="18" t="n">
        <v>41148</v>
      </c>
      <c r="C242" s="15"/>
      <c r="D242" s="15"/>
      <c r="E242" s="16"/>
      <c r="F242" s="16"/>
      <c r="G242" s="16"/>
      <c r="H242" s="16"/>
      <c r="I242" s="28" t="n">
        <f aca="false">((F242-E242)-(H242-G242))</f>
        <v>0</v>
      </c>
      <c r="J242" s="29" t="n">
        <f aca="false">HOUR(I242)+(MINUTE(I242)/60)</f>
        <v>0</v>
      </c>
      <c r="K242" s="30" t="n">
        <f aca="false">K241+J242</f>
        <v>0</v>
      </c>
      <c r="L242" s="31"/>
      <c r="M242" s="24" t="n">
        <f aca="false">SUM(J213:J242)</f>
        <v>0</v>
      </c>
      <c r="N242" s="25" t="str">
        <f aca="false">IF(M242&gt;=30,"PERIODIC MONITORING REQUIRED"," ")</f>
        <v> </v>
      </c>
      <c r="O242" s="26"/>
    </row>
    <row r="243" customFormat="false" ht="12.75" hidden="false" customHeight="false" outlineLevel="0" collapsed="false">
      <c r="A243" s="15"/>
      <c r="B243" s="18" t="n">
        <v>41149</v>
      </c>
      <c r="C243" s="15"/>
      <c r="D243" s="15"/>
      <c r="E243" s="16"/>
      <c r="F243" s="16"/>
      <c r="G243" s="16"/>
      <c r="H243" s="16"/>
      <c r="I243" s="28" t="n">
        <f aca="false">((F243-E243)-(H243-G243))</f>
        <v>0</v>
      </c>
      <c r="J243" s="29" t="n">
        <f aca="false">HOUR(I243)+(MINUTE(I243)/60)</f>
        <v>0</v>
      </c>
      <c r="K243" s="30" t="n">
        <f aca="false">K242+J243</f>
        <v>0</v>
      </c>
      <c r="L243" s="31"/>
      <c r="M243" s="24" t="n">
        <f aca="false">SUM(J214:J243)</f>
        <v>0</v>
      </c>
      <c r="N243" s="25" t="str">
        <f aca="false">IF(M243&gt;=30,"PERIODIC MONITORING REQUIRED"," ")</f>
        <v> </v>
      </c>
      <c r="O243" s="26"/>
    </row>
    <row r="244" customFormat="false" ht="12.75" hidden="false" customHeight="false" outlineLevel="0" collapsed="false">
      <c r="A244" s="15"/>
      <c r="B244" s="18" t="n">
        <v>41150</v>
      </c>
      <c r="C244" s="15"/>
      <c r="D244" s="15"/>
      <c r="E244" s="16"/>
      <c r="F244" s="16"/>
      <c r="G244" s="16"/>
      <c r="H244" s="16"/>
      <c r="I244" s="28" t="n">
        <f aca="false">((F244-E244)-(H244-G244))</f>
        <v>0</v>
      </c>
      <c r="J244" s="29" t="n">
        <f aca="false">HOUR(I244)+(MINUTE(I244)/60)</f>
        <v>0</v>
      </c>
      <c r="K244" s="30" t="n">
        <f aca="false">K243+J244</f>
        <v>0</v>
      </c>
      <c r="L244" s="31"/>
      <c r="M244" s="24" t="n">
        <f aca="false">SUM(J215:J244)</f>
        <v>0</v>
      </c>
      <c r="N244" s="25" t="str">
        <f aca="false">IF(M244&gt;=30,"PERIODIC MONITORING REQUIRED"," ")</f>
        <v> </v>
      </c>
      <c r="O244" s="26"/>
    </row>
    <row r="245" customFormat="false" ht="12.75" hidden="false" customHeight="false" outlineLevel="0" collapsed="false">
      <c r="A245" s="15"/>
      <c r="B245" s="18" t="n">
        <v>41151</v>
      </c>
      <c r="C245" s="15"/>
      <c r="D245" s="15"/>
      <c r="E245" s="16"/>
      <c r="F245" s="16"/>
      <c r="G245" s="16"/>
      <c r="H245" s="16"/>
      <c r="I245" s="28" t="n">
        <f aca="false">((F245-E245)-(H245-G245))</f>
        <v>0</v>
      </c>
      <c r="J245" s="29" t="n">
        <f aca="false">HOUR(I245)+(MINUTE(I245)/60)</f>
        <v>0</v>
      </c>
      <c r="K245" s="30" t="n">
        <f aca="false">K244+J245</f>
        <v>0</v>
      </c>
      <c r="L245" s="31"/>
      <c r="M245" s="24" t="n">
        <f aca="false">SUM(J216:J245)</f>
        <v>0</v>
      </c>
      <c r="N245" s="25" t="str">
        <f aca="false">IF(M245&gt;=30,"PERIODIC MONITORING REQUIRED"," ")</f>
        <v> </v>
      </c>
      <c r="O245" s="26"/>
    </row>
    <row r="246" customFormat="false" ht="12.75" hidden="false" customHeight="false" outlineLevel="0" collapsed="false">
      <c r="A246" s="15"/>
      <c r="B246" s="18" t="n">
        <v>41152</v>
      </c>
      <c r="C246" s="15"/>
      <c r="D246" s="15"/>
      <c r="E246" s="16"/>
      <c r="F246" s="16"/>
      <c r="G246" s="16"/>
      <c r="H246" s="16"/>
      <c r="I246" s="28" t="n">
        <f aca="false">((F246-E246)-(H246-G246))</f>
        <v>0</v>
      </c>
      <c r="J246" s="29" t="n">
        <f aca="false">HOUR(I246)+(MINUTE(I246)/60)</f>
        <v>0</v>
      </c>
      <c r="K246" s="30" t="n">
        <f aca="false">K245+J246</f>
        <v>0</v>
      </c>
      <c r="L246" s="31"/>
      <c r="M246" s="24" t="n">
        <f aca="false">SUM(J217:J246)</f>
        <v>0</v>
      </c>
      <c r="N246" s="25" t="str">
        <f aca="false">IF(M246&gt;=30,"PERIODIC MONITORING REQUIRED"," ")</f>
        <v> </v>
      </c>
      <c r="O246" s="26"/>
    </row>
    <row r="247" customFormat="false" ht="12.75" hidden="false" customHeight="false" outlineLevel="0" collapsed="false">
      <c r="A247" s="15"/>
      <c r="B247" s="18" t="n">
        <v>41153</v>
      </c>
      <c r="C247" s="15"/>
      <c r="D247" s="15"/>
      <c r="E247" s="16"/>
      <c r="F247" s="16"/>
      <c r="G247" s="16"/>
      <c r="H247" s="16"/>
      <c r="I247" s="28" t="n">
        <f aca="false">((F247-E247)-(H247-G247))</f>
        <v>0</v>
      </c>
      <c r="J247" s="29" t="n">
        <f aca="false">HOUR(I247)+(MINUTE(I247)/60)</f>
        <v>0</v>
      </c>
      <c r="K247" s="30" t="n">
        <f aca="false">K246+J247</f>
        <v>0</v>
      </c>
      <c r="L247" s="31"/>
      <c r="M247" s="24" t="n">
        <f aca="false">SUM(J218:J247)</f>
        <v>0</v>
      </c>
      <c r="N247" s="25" t="str">
        <f aca="false">IF(M247&gt;=30,"PERIODIC MONITORING REQUIRED"," ")</f>
        <v> </v>
      </c>
      <c r="O247" s="26"/>
    </row>
    <row r="248" customFormat="false" ht="12.75" hidden="false" customHeight="false" outlineLevel="0" collapsed="false">
      <c r="A248" s="17"/>
      <c r="B248" s="18" t="n">
        <v>41154</v>
      </c>
      <c r="C248" s="17"/>
      <c r="D248" s="17"/>
      <c r="E248" s="19"/>
      <c r="F248" s="19"/>
      <c r="G248" s="19"/>
      <c r="H248" s="19"/>
      <c r="I248" s="20" t="n">
        <f aca="false">((F248-E248)-(H248-G248))</f>
        <v>0</v>
      </c>
      <c r="J248" s="21" t="n">
        <f aca="false">HOUR(I248)+(MINUTE(I248)/60)</f>
        <v>0</v>
      </c>
      <c r="K248" s="22" t="n">
        <f aca="false">K247+J248</f>
        <v>0</v>
      </c>
      <c r="L248" s="23"/>
      <c r="M248" s="24" t="n">
        <f aca="false">SUM(J219:J248)</f>
        <v>0</v>
      </c>
      <c r="N248" s="25" t="str">
        <f aca="false">IF(M248&gt;=30,"PERIODIC MONITORING REQUIRED"," ")</f>
        <v> </v>
      </c>
      <c r="O248" s="33"/>
    </row>
    <row r="249" customFormat="false" ht="12.75" hidden="false" customHeight="false" outlineLevel="0" collapsed="false">
      <c r="A249" s="17"/>
      <c r="B249" s="18" t="n">
        <v>41155</v>
      </c>
      <c r="C249" s="17"/>
      <c r="D249" s="17"/>
      <c r="E249" s="19"/>
      <c r="F249" s="19"/>
      <c r="G249" s="19"/>
      <c r="H249" s="19"/>
      <c r="I249" s="20" t="n">
        <f aca="false">((F249-E249)-(H249-G249))</f>
        <v>0</v>
      </c>
      <c r="J249" s="21" t="n">
        <f aca="false">HOUR(I249)+(MINUTE(I249)/60)</f>
        <v>0</v>
      </c>
      <c r="K249" s="22" t="n">
        <f aca="false">K248+J249</f>
        <v>0</v>
      </c>
      <c r="L249" s="23"/>
      <c r="M249" s="24" t="n">
        <f aca="false">SUM(J220:J249)</f>
        <v>0</v>
      </c>
      <c r="N249" s="25" t="str">
        <f aca="false">IF(M249&gt;=30,"PERIODIC MONITORING REQUIRED"," ")</f>
        <v> </v>
      </c>
      <c r="O249" s="33"/>
    </row>
    <row r="250" customFormat="false" ht="12.75" hidden="false" customHeight="false" outlineLevel="0" collapsed="false">
      <c r="A250" s="17"/>
      <c r="B250" s="18" t="n">
        <v>41156</v>
      </c>
      <c r="C250" s="17"/>
      <c r="D250" s="17"/>
      <c r="E250" s="19"/>
      <c r="F250" s="19"/>
      <c r="G250" s="19"/>
      <c r="H250" s="19"/>
      <c r="I250" s="20" t="n">
        <f aca="false">((F250-E250)-(H250-G250))</f>
        <v>0</v>
      </c>
      <c r="J250" s="21" t="n">
        <f aca="false">HOUR(I250)+(MINUTE(I250)/60)</f>
        <v>0</v>
      </c>
      <c r="K250" s="22" t="n">
        <f aca="false">K249+J250</f>
        <v>0</v>
      </c>
      <c r="L250" s="23"/>
      <c r="M250" s="24" t="n">
        <f aca="false">SUM(J221:J250)</f>
        <v>0</v>
      </c>
      <c r="N250" s="25" t="str">
        <f aca="false">IF(M250&gt;=30,"PERIODIC MONITORING REQUIRED"," ")</f>
        <v> </v>
      </c>
      <c r="O250" s="33"/>
    </row>
    <row r="251" customFormat="false" ht="12.75" hidden="false" customHeight="false" outlineLevel="0" collapsed="false">
      <c r="A251" s="17"/>
      <c r="B251" s="18" t="n">
        <v>41157</v>
      </c>
      <c r="C251" s="17"/>
      <c r="D251" s="17"/>
      <c r="E251" s="19"/>
      <c r="F251" s="19"/>
      <c r="G251" s="19"/>
      <c r="H251" s="19"/>
      <c r="I251" s="20" t="n">
        <f aca="false">((F251-E251)-(H251-G251))</f>
        <v>0</v>
      </c>
      <c r="J251" s="21" t="n">
        <f aca="false">HOUR(I251)+(MINUTE(I251)/60)</f>
        <v>0</v>
      </c>
      <c r="K251" s="22" t="n">
        <f aca="false">K250+J251</f>
        <v>0</v>
      </c>
      <c r="L251" s="23"/>
      <c r="M251" s="24" t="n">
        <f aca="false">SUM(J222:J251)</f>
        <v>0</v>
      </c>
      <c r="N251" s="25" t="str">
        <f aca="false">IF(M251&gt;=30,"PERIODIC MONITORING REQUIRED"," ")</f>
        <v> </v>
      </c>
      <c r="O251" s="33"/>
    </row>
    <row r="252" customFormat="false" ht="12.75" hidden="false" customHeight="false" outlineLevel="0" collapsed="false">
      <c r="A252" s="17"/>
      <c r="B252" s="18" t="n">
        <v>41158</v>
      </c>
      <c r="C252" s="17"/>
      <c r="D252" s="17"/>
      <c r="E252" s="19"/>
      <c r="F252" s="19"/>
      <c r="G252" s="19"/>
      <c r="H252" s="19"/>
      <c r="I252" s="20" t="n">
        <f aca="false">((F252-E252)-(H252-G252))</f>
        <v>0</v>
      </c>
      <c r="J252" s="21" t="n">
        <f aca="false">HOUR(I252)+(MINUTE(I252)/60)</f>
        <v>0</v>
      </c>
      <c r="K252" s="22" t="n">
        <f aca="false">K251+J252</f>
        <v>0</v>
      </c>
      <c r="L252" s="23"/>
      <c r="M252" s="24" t="n">
        <f aca="false">SUM(J223:J252)</f>
        <v>0</v>
      </c>
      <c r="N252" s="25" t="str">
        <f aca="false">IF(M252&gt;=30,"PERIODIC MONITORING REQUIRED"," ")</f>
        <v> </v>
      </c>
      <c r="O252" s="33"/>
    </row>
    <row r="253" customFormat="false" ht="12.75" hidden="false" customHeight="false" outlineLevel="0" collapsed="false">
      <c r="A253" s="17"/>
      <c r="B253" s="18" t="n">
        <v>41159</v>
      </c>
      <c r="C253" s="17"/>
      <c r="D253" s="17"/>
      <c r="E253" s="19"/>
      <c r="F253" s="19"/>
      <c r="G253" s="19"/>
      <c r="H253" s="19"/>
      <c r="I253" s="20" t="n">
        <f aca="false">((F253-E253)-(H253-G253))</f>
        <v>0</v>
      </c>
      <c r="J253" s="21" t="n">
        <f aca="false">HOUR(I253)+(MINUTE(I253)/60)</f>
        <v>0</v>
      </c>
      <c r="K253" s="22" t="n">
        <f aca="false">K252+J253</f>
        <v>0</v>
      </c>
      <c r="L253" s="23"/>
      <c r="M253" s="24" t="n">
        <f aca="false">SUM(J224:J253)</f>
        <v>0</v>
      </c>
      <c r="N253" s="25" t="str">
        <f aca="false">IF(M253&gt;=30,"PERIODIC MONITORING REQUIRED"," ")</f>
        <v> </v>
      </c>
      <c r="O253" s="33"/>
    </row>
    <row r="254" customFormat="false" ht="12.75" hidden="false" customHeight="false" outlineLevel="0" collapsed="false">
      <c r="A254" s="17"/>
      <c r="B254" s="18" t="n">
        <v>41160</v>
      </c>
      <c r="C254" s="17"/>
      <c r="D254" s="17"/>
      <c r="E254" s="19"/>
      <c r="F254" s="19"/>
      <c r="G254" s="19"/>
      <c r="H254" s="19"/>
      <c r="I254" s="20" t="n">
        <f aca="false">((F254-E254)-(H254-G254))</f>
        <v>0</v>
      </c>
      <c r="J254" s="21" t="n">
        <f aca="false">HOUR(I254)+(MINUTE(I254)/60)</f>
        <v>0</v>
      </c>
      <c r="K254" s="22" t="n">
        <f aca="false">K253+J254</f>
        <v>0</v>
      </c>
      <c r="L254" s="23"/>
      <c r="M254" s="24" t="n">
        <f aca="false">SUM(J225:J254)</f>
        <v>0</v>
      </c>
      <c r="N254" s="25" t="str">
        <f aca="false">IF(M254&gt;=30,"PERIODIC MONITORING REQUIRED"," ")</f>
        <v> </v>
      </c>
      <c r="O254" s="33"/>
    </row>
    <row r="255" customFormat="false" ht="12.75" hidden="false" customHeight="false" outlineLevel="0" collapsed="false">
      <c r="A255" s="17"/>
      <c r="B255" s="18" t="n">
        <v>41161</v>
      </c>
      <c r="C255" s="17"/>
      <c r="D255" s="17"/>
      <c r="E255" s="19"/>
      <c r="F255" s="19"/>
      <c r="G255" s="19"/>
      <c r="H255" s="19"/>
      <c r="I255" s="20" t="n">
        <f aca="false">((F255-E255)-(H255-G255))</f>
        <v>0</v>
      </c>
      <c r="J255" s="21" t="n">
        <f aca="false">HOUR(I255)+(MINUTE(I255)/60)</f>
        <v>0</v>
      </c>
      <c r="K255" s="22" t="n">
        <f aca="false">K254+J255</f>
        <v>0</v>
      </c>
      <c r="L255" s="23"/>
      <c r="M255" s="24" t="n">
        <f aca="false">SUM(J226:J255)</f>
        <v>0</v>
      </c>
      <c r="N255" s="25" t="str">
        <f aca="false">IF(M255&gt;=30,"PERIODIC MONITORING REQUIRED"," ")</f>
        <v> </v>
      </c>
      <c r="O255" s="33"/>
    </row>
    <row r="256" customFormat="false" ht="12.75" hidden="false" customHeight="false" outlineLevel="0" collapsed="false">
      <c r="A256" s="17"/>
      <c r="B256" s="18" t="n">
        <v>41162</v>
      </c>
      <c r="C256" s="17"/>
      <c r="D256" s="17"/>
      <c r="E256" s="19"/>
      <c r="F256" s="19"/>
      <c r="G256" s="19"/>
      <c r="H256" s="19"/>
      <c r="I256" s="20" t="n">
        <f aca="false">((F256-E256)-(H256-G256))</f>
        <v>0</v>
      </c>
      <c r="J256" s="21" t="n">
        <f aca="false">HOUR(I256)+(MINUTE(I256)/60)</f>
        <v>0</v>
      </c>
      <c r="K256" s="22" t="n">
        <f aca="false">K255+J256</f>
        <v>0</v>
      </c>
      <c r="L256" s="23"/>
      <c r="M256" s="24" t="n">
        <f aca="false">SUM(J227:J256)</f>
        <v>0</v>
      </c>
      <c r="N256" s="25" t="str">
        <f aca="false">IF(M256&gt;=30,"PERIODIC MONITORING REQUIRED"," ")</f>
        <v> </v>
      </c>
      <c r="O256" s="33"/>
    </row>
    <row r="257" customFormat="false" ht="12.75" hidden="false" customHeight="false" outlineLevel="0" collapsed="false">
      <c r="A257" s="17"/>
      <c r="B257" s="18" t="n">
        <v>41163</v>
      </c>
      <c r="C257" s="17"/>
      <c r="D257" s="17"/>
      <c r="E257" s="19"/>
      <c r="F257" s="19"/>
      <c r="G257" s="19"/>
      <c r="H257" s="19"/>
      <c r="I257" s="20" t="n">
        <f aca="false">((F257-E257)-(H257-G257))</f>
        <v>0</v>
      </c>
      <c r="J257" s="21" t="n">
        <f aca="false">HOUR(I257)+(MINUTE(I257)/60)</f>
        <v>0</v>
      </c>
      <c r="K257" s="22" t="n">
        <f aca="false">K256+J257</f>
        <v>0</v>
      </c>
      <c r="L257" s="23"/>
      <c r="M257" s="24" t="n">
        <f aca="false">SUM(J228:J257)</f>
        <v>0</v>
      </c>
      <c r="N257" s="25" t="str">
        <f aca="false">IF(M257&gt;=30,"PERIODIC MONITORING REQUIRED"," ")</f>
        <v> </v>
      </c>
      <c r="O257" s="33"/>
    </row>
    <row r="258" customFormat="false" ht="12.75" hidden="false" customHeight="false" outlineLevel="0" collapsed="false">
      <c r="A258" s="17"/>
      <c r="B258" s="18" t="n">
        <v>41164</v>
      </c>
      <c r="C258" s="17"/>
      <c r="D258" s="17"/>
      <c r="E258" s="19"/>
      <c r="F258" s="19"/>
      <c r="G258" s="19"/>
      <c r="H258" s="19"/>
      <c r="I258" s="20" t="n">
        <f aca="false">((F258-E258)-(H258-G258))</f>
        <v>0</v>
      </c>
      <c r="J258" s="21" t="n">
        <f aca="false">HOUR(I258)+(MINUTE(I258)/60)</f>
        <v>0</v>
      </c>
      <c r="K258" s="22" t="n">
        <f aca="false">K257+J258</f>
        <v>0</v>
      </c>
      <c r="L258" s="23"/>
      <c r="M258" s="24" t="n">
        <f aca="false">SUM(J229:J258)</f>
        <v>0</v>
      </c>
      <c r="N258" s="25" t="str">
        <f aca="false">IF(M258&gt;=30,"PERIODIC MONITORING REQUIRED"," ")</f>
        <v> </v>
      </c>
      <c r="O258" s="33"/>
    </row>
    <row r="259" customFormat="false" ht="12.75" hidden="false" customHeight="false" outlineLevel="0" collapsed="false">
      <c r="A259" s="17"/>
      <c r="B259" s="18" t="n">
        <v>41165</v>
      </c>
      <c r="C259" s="17"/>
      <c r="D259" s="17"/>
      <c r="E259" s="19"/>
      <c r="F259" s="19"/>
      <c r="G259" s="19"/>
      <c r="H259" s="19"/>
      <c r="I259" s="20" t="n">
        <f aca="false">((F259-E259)-(H259-G259))</f>
        <v>0</v>
      </c>
      <c r="J259" s="21" t="n">
        <f aca="false">HOUR(I259)+(MINUTE(I259)/60)</f>
        <v>0</v>
      </c>
      <c r="K259" s="22" t="n">
        <f aca="false">K258+J259</f>
        <v>0</v>
      </c>
      <c r="L259" s="23"/>
      <c r="M259" s="24" t="n">
        <f aca="false">SUM(J230:J259)</f>
        <v>0</v>
      </c>
      <c r="N259" s="25" t="str">
        <f aca="false">IF(M259&gt;=30,"PERIODIC MONITORING REQUIRED"," ")</f>
        <v> </v>
      </c>
      <c r="O259" s="33"/>
    </row>
    <row r="260" customFormat="false" ht="12.75" hidden="false" customHeight="false" outlineLevel="0" collapsed="false">
      <c r="A260" s="17"/>
      <c r="B260" s="18" t="n">
        <v>41166</v>
      </c>
      <c r="C260" s="17"/>
      <c r="D260" s="17"/>
      <c r="E260" s="19"/>
      <c r="F260" s="19"/>
      <c r="G260" s="19"/>
      <c r="H260" s="19"/>
      <c r="I260" s="20" t="n">
        <f aca="false">((F260-E260)-(H260-G260))</f>
        <v>0</v>
      </c>
      <c r="J260" s="21" t="n">
        <f aca="false">HOUR(I260)+(MINUTE(I260)/60)</f>
        <v>0</v>
      </c>
      <c r="K260" s="22" t="n">
        <f aca="false">K259+J260</f>
        <v>0</v>
      </c>
      <c r="L260" s="23"/>
      <c r="M260" s="24" t="n">
        <f aca="false">SUM(J231:J260)</f>
        <v>0</v>
      </c>
      <c r="N260" s="25" t="str">
        <f aca="false">IF(M260&gt;=30,"PERIODIC MONITORING REQUIRED"," ")</f>
        <v> </v>
      </c>
      <c r="O260" s="33"/>
    </row>
    <row r="261" customFormat="false" ht="12.75" hidden="false" customHeight="false" outlineLevel="0" collapsed="false">
      <c r="A261" s="17"/>
      <c r="B261" s="18" t="n">
        <v>41167</v>
      </c>
      <c r="C261" s="17"/>
      <c r="D261" s="17"/>
      <c r="E261" s="19"/>
      <c r="F261" s="19"/>
      <c r="G261" s="19"/>
      <c r="H261" s="19"/>
      <c r="I261" s="20" t="n">
        <f aca="false">((F261-E261)-(H261-G261))</f>
        <v>0</v>
      </c>
      <c r="J261" s="21" t="n">
        <f aca="false">HOUR(I261)+(MINUTE(I261)/60)</f>
        <v>0</v>
      </c>
      <c r="K261" s="22" t="n">
        <f aca="false">K260+J261</f>
        <v>0</v>
      </c>
      <c r="L261" s="23"/>
      <c r="M261" s="24" t="n">
        <f aca="false">SUM(J232:J261)</f>
        <v>0</v>
      </c>
      <c r="N261" s="25" t="str">
        <f aca="false">IF(M261&gt;=30,"PERIODIC MONITORING REQUIRED"," ")</f>
        <v> </v>
      </c>
      <c r="O261" s="33"/>
    </row>
    <row r="262" customFormat="false" ht="12.75" hidden="false" customHeight="false" outlineLevel="0" collapsed="false">
      <c r="A262" s="17"/>
      <c r="B262" s="18" t="n">
        <v>41168</v>
      </c>
      <c r="C262" s="17"/>
      <c r="D262" s="17"/>
      <c r="E262" s="19"/>
      <c r="F262" s="19"/>
      <c r="G262" s="19"/>
      <c r="H262" s="19"/>
      <c r="I262" s="20" t="n">
        <f aca="false">((F262-E262)-(H262-G262))</f>
        <v>0</v>
      </c>
      <c r="J262" s="21" t="n">
        <f aca="false">HOUR(I262)+(MINUTE(I262)/60)</f>
        <v>0</v>
      </c>
      <c r="K262" s="22" t="n">
        <f aca="false">K261+J262</f>
        <v>0</v>
      </c>
      <c r="L262" s="23"/>
      <c r="M262" s="24" t="n">
        <f aca="false">SUM(J233:J262)</f>
        <v>0</v>
      </c>
      <c r="N262" s="25" t="str">
        <f aca="false">IF(M262&gt;=30,"PERIODIC MONITORING REQUIRED"," ")</f>
        <v> </v>
      </c>
      <c r="O262" s="33"/>
    </row>
    <row r="263" customFormat="false" ht="12.75" hidden="false" customHeight="false" outlineLevel="0" collapsed="false">
      <c r="A263" s="17"/>
      <c r="B263" s="18" t="n">
        <v>41169</v>
      </c>
      <c r="C263" s="17"/>
      <c r="D263" s="17"/>
      <c r="E263" s="19"/>
      <c r="F263" s="19"/>
      <c r="G263" s="19"/>
      <c r="H263" s="19"/>
      <c r="I263" s="20" t="n">
        <f aca="false">((F263-E263)-(H263-G263))</f>
        <v>0</v>
      </c>
      <c r="J263" s="21" t="n">
        <f aca="false">HOUR(I263)+(MINUTE(I263)/60)</f>
        <v>0</v>
      </c>
      <c r="K263" s="22" t="n">
        <f aca="false">K262+J263</f>
        <v>0</v>
      </c>
      <c r="L263" s="23"/>
      <c r="M263" s="24" t="n">
        <f aca="false">SUM(J234:J263)</f>
        <v>0</v>
      </c>
      <c r="N263" s="25" t="str">
        <f aca="false">IF(M263&gt;=30,"PERIODIC MONITORING REQUIRED"," ")</f>
        <v> </v>
      </c>
      <c r="O263" s="33"/>
    </row>
    <row r="264" customFormat="false" ht="12.75" hidden="false" customHeight="false" outlineLevel="0" collapsed="false">
      <c r="A264" s="17"/>
      <c r="B264" s="18" t="n">
        <v>41170</v>
      </c>
      <c r="C264" s="17"/>
      <c r="D264" s="17"/>
      <c r="E264" s="19"/>
      <c r="F264" s="19"/>
      <c r="G264" s="19"/>
      <c r="H264" s="19"/>
      <c r="I264" s="20" t="n">
        <f aca="false">((F264-E264)-(H264-G264))</f>
        <v>0</v>
      </c>
      <c r="J264" s="21" t="n">
        <f aca="false">HOUR(I264)+(MINUTE(I264)/60)</f>
        <v>0</v>
      </c>
      <c r="K264" s="22" t="n">
        <f aca="false">K263+J264</f>
        <v>0</v>
      </c>
      <c r="L264" s="23"/>
      <c r="M264" s="24" t="n">
        <f aca="false">SUM(J235:J264)</f>
        <v>0</v>
      </c>
      <c r="N264" s="25" t="str">
        <f aca="false">IF(M264&gt;=30,"PERIODIC MONITORING REQUIRED"," ")</f>
        <v> </v>
      </c>
      <c r="O264" s="33"/>
    </row>
    <row r="265" customFormat="false" ht="12.75" hidden="false" customHeight="false" outlineLevel="0" collapsed="false">
      <c r="A265" s="17"/>
      <c r="B265" s="18" t="n">
        <v>41171</v>
      </c>
      <c r="C265" s="17"/>
      <c r="D265" s="17"/>
      <c r="E265" s="19"/>
      <c r="F265" s="19"/>
      <c r="G265" s="19"/>
      <c r="H265" s="19"/>
      <c r="I265" s="20" t="n">
        <f aca="false">((F265-E265)-(H265-G265))</f>
        <v>0</v>
      </c>
      <c r="J265" s="21" t="n">
        <f aca="false">HOUR(I265)+(MINUTE(I265)/60)</f>
        <v>0</v>
      </c>
      <c r="K265" s="22" t="n">
        <f aca="false">K264+J265</f>
        <v>0</v>
      </c>
      <c r="L265" s="23"/>
      <c r="M265" s="24" t="n">
        <f aca="false">SUM(J236:J265)</f>
        <v>0</v>
      </c>
      <c r="N265" s="25" t="str">
        <f aca="false">IF(M265&gt;=30,"PERIODIC MONITORING REQUIRED"," ")</f>
        <v> </v>
      </c>
      <c r="O265" s="33"/>
    </row>
    <row r="266" customFormat="false" ht="12.75" hidden="false" customHeight="false" outlineLevel="0" collapsed="false">
      <c r="A266" s="17"/>
      <c r="B266" s="18" t="n">
        <v>41172</v>
      </c>
      <c r="C266" s="17"/>
      <c r="D266" s="17"/>
      <c r="E266" s="19"/>
      <c r="F266" s="19"/>
      <c r="G266" s="19"/>
      <c r="H266" s="19"/>
      <c r="I266" s="20" t="n">
        <f aca="false">((F266-E266)-(H266-G266))</f>
        <v>0</v>
      </c>
      <c r="J266" s="21" t="n">
        <f aca="false">HOUR(I266)+(MINUTE(I266)/60)</f>
        <v>0</v>
      </c>
      <c r="K266" s="22" t="n">
        <f aca="false">K265+J266</f>
        <v>0</v>
      </c>
      <c r="L266" s="23"/>
      <c r="M266" s="24" t="n">
        <f aca="false">SUM(J237:J266)</f>
        <v>0</v>
      </c>
      <c r="N266" s="25" t="str">
        <f aca="false">IF(M266&gt;=30,"PERIODIC MONITORING REQUIRED"," ")</f>
        <v> </v>
      </c>
      <c r="O266" s="33"/>
    </row>
    <row r="267" customFormat="false" ht="12.75" hidden="false" customHeight="false" outlineLevel="0" collapsed="false">
      <c r="A267" s="17"/>
      <c r="B267" s="18" t="n">
        <v>41173</v>
      </c>
      <c r="C267" s="17"/>
      <c r="D267" s="17"/>
      <c r="E267" s="19"/>
      <c r="F267" s="19"/>
      <c r="G267" s="19"/>
      <c r="H267" s="19"/>
      <c r="I267" s="20" t="n">
        <f aca="false">((F267-E267)-(H267-G267))</f>
        <v>0</v>
      </c>
      <c r="J267" s="21" t="n">
        <f aca="false">HOUR(I267)+(MINUTE(I267)/60)</f>
        <v>0</v>
      </c>
      <c r="K267" s="22" t="n">
        <f aca="false">K266+J267</f>
        <v>0</v>
      </c>
      <c r="L267" s="23"/>
      <c r="M267" s="24" t="n">
        <f aca="false">SUM(J238:J267)</f>
        <v>0</v>
      </c>
      <c r="N267" s="25" t="str">
        <f aca="false">IF(M267&gt;=30,"PERIODIC MONITORING REQUIRED"," ")</f>
        <v> </v>
      </c>
      <c r="O267" s="33"/>
    </row>
    <row r="268" customFormat="false" ht="12.75" hidden="false" customHeight="false" outlineLevel="0" collapsed="false">
      <c r="A268" s="17"/>
      <c r="B268" s="18" t="n">
        <v>41174</v>
      </c>
      <c r="C268" s="17"/>
      <c r="D268" s="17"/>
      <c r="E268" s="19"/>
      <c r="F268" s="19"/>
      <c r="G268" s="19"/>
      <c r="H268" s="19"/>
      <c r="I268" s="20" t="n">
        <f aca="false">((F268-E268)-(H268-G268))</f>
        <v>0</v>
      </c>
      <c r="J268" s="21" t="n">
        <f aca="false">HOUR(I268)+(MINUTE(I268)/60)</f>
        <v>0</v>
      </c>
      <c r="K268" s="22" t="n">
        <f aca="false">K267+J268</f>
        <v>0</v>
      </c>
      <c r="L268" s="23"/>
      <c r="M268" s="24" t="n">
        <f aca="false">SUM(J239:J268)</f>
        <v>0</v>
      </c>
      <c r="N268" s="25" t="str">
        <f aca="false">IF(M268&gt;=30,"PERIODIC MONITORING REQUIRED"," ")</f>
        <v> </v>
      </c>
      <c r="O268" s="33"/>
    </row>
    <row r="269" customFormat="false" ht="12.75" hidden="false" customHeight="false" outlineLevel="0" collapsed="false">
      <c r="A269" s="17"/>
      <c r="B269" s="18" t="n">
        <v>41175</v>
      </c>
      <c r="C269" s="17"/>
      <c r="D269" s="17"/>
      <c r="E269" s="19"/>
      <c r="F269" s="19"/>
      <c r="G269" s="19"/>
      <c r="H269" s="19"/>
      <c r="I269" s="20" t="n">
        <f aca="false">((F269-E269)-(H269-G269))</f>
        <v>0</v>
      </c>
      <c r="J269" s="21" t="n">
        <f aca="false">HOUR(I269)+(MINUTE(I269)/60)</f>
        <v>0</v>
      </c>
      <c r="K269" s="22" t="n">
        <f aca="false">K268+J269</f>
        <v>0</v>
      </c>
      <c r="L269" s="23"/>
      <c r="M269" s="24" t="n">
        <f aca="false">SUM(J240:J269)</f>
        <v>0</v>
      </c>
      <c r="N269" s="25" t="str">
        <f aca="false">IF(M269&gt;=30,"PERIODIC MONITORING REQUIRED"," ")</f>
        <v> </v>
      </c>
      <c r="O269" s="33"/>
    </row>
    <row r="270" customFormat="false" ht="12.75" hidden="false" customHeight="false" outlineLevel="0" collapsed="false">
      <c r="A270" s="17"/>
      <c r="B270" s="18" t="n">
        <v>41176</v>
      </c>
      <c r="C270" s="17"/>
      <c r="D270" s="17"/>
      <c r="E270" s="19"/>
      <c r="F270" s="19"/>
      <c r="G270" s="19"/>
      <c r="H270" s="19"/>
      <c r="I270" s="20" t="n">
        <f aca="false">((F270-E270)-(H270-G270))</f>
        <v>0</v>
      </c>
      <c r="J270" s="21" t="n">
        <f aca="false">HOUR(I270)+(MINUTE(I270)/60)</f>
        <v>0</v>
      </c>
      <c r="K270" s="22" t="n">
        <f aca="false">K269+J270</f>
        <v>0</v>
      </c>
      <c r="L270" s="23"/>
      <c r="M270" s="24" t="n">
        <f aca="false">SUM(J241:J270)</f>
        <v>0</v>
      </c>
      <c r="N270" s="25" t="str">
        <f aca="false">IF(M270&gt;=30,"PERIODIC MONITORING REQUIRED"," ")</f>
        <v> </v>
      </c>
      <c r="O270" s="33"/>
    </row>
    <row r="271" customFormat="false" ht="12.75" hidden="false" customHeight="false" outlineLevel="0" collapsed="false">
      <c r="A271" s="17"/>
      <c r="B271" s="18" t="n">
        <v>41177</v>
      </c>
      <c r="C271" s="17"/>
      <c r="D271" s="17"/>
      <c r="E271" s="19"/>
      <c r="F271" s="19"/>
      <c r="G271" s="19"/>
      <c r="H271" s="19"/>
      <c r="I271" s="20" t="n">
        <f aca="false">((F271-E271)-(H271-G271))</f>
        <v>0</v>
      </c>
      <c r="J271" s="21" t="n">
        <f aca="false">HOUR(I271)+(MINUTE(I271)/60)</f>
        <v>0</v>
      </c>
      <c r="K271" s="22" t="n">
        <f aca="false">K270+J271</f>
        <v>0</v>
      </c>
      <c r="L271" s="23"/>
      <c r="M271" s="24" t="n">
        <f aca="false">SUM(J242:J271)</f>
        <v>0</v>
      </c>
      <c r="N271" s="25" t="str">
        <f aca="false">IF(M271&gt;=30,"PERIODIC MONITORING REQUIRED"," ")</f>
        <v> </v>
      </c>
      <c r="O271" s="33"/>
    </row>
    <row r="272" customFormat="false" ht="12.75" hidden="false" customHeight="false" outlineLevel="0" collapsed="false">
      <c r="A272" s="17"/>
      <c r="B272" s="18" t="n">
        <v>41178</v>
      </c>
      <c r="C272" s="17"/>
      <c r="D272" s="17"/>
      <c r="E272" s="19"/>
      <c r="F272" s="19"/>
      <c r="G272" s="19"/>
      <c r="H272" s="19"/>
      <c r="I272" s="20" t="n">
        <f aca="false">((F272-E272)-(H272-G272))</f>
        <v>0</v>
      </c>
      <c r="J272" s="21" t="n">
        <f aca="false">HOUR(I272)+(MINUTE(I272)/60)</f>
        <v>0</v>
      </c>
      <c r="K272" s="22" t="n">
        <f aca="false">K271+J272</f>
        <v>0</v>
      </c>
      <c r="L272" s="23"/>
      <c r="M272" s="24" t="n">
        <f aca="false">SUM(J243:J272)</f>
        <v>0</v>
      </c>
      <c r="N272" s="25" t="str">
        <f aca="false">IF(M272&gt;=30,"PERIODIC MONITORING REQUIRED"," ")</f>
        <v> </v>
      </c>
      <c r="O272" s="33"/>
    </row>
    <row r="273" customFormat="false" ht="12.75" hidden="false" customHeight="false" outlineLevel="0" collapsed="false">
      <c r="A273" s="17"/>
      <c r="B273" s="18" t="n">
        <v>41179</v>
      </c>
      <c r="C273" s="17"/>
      <c r="D273" s="17"/>
      <c r="E273" s="19"/>
      <c r="F273" s="19"/>
      <c r="G273" s="19"/>
      <c r="H273" s="19"/>
      <c r="I273" s="20" t="n">
        <f aca="false">((F273-E273)-(H273-G273))</f>
        <v>0</v>
      </c>
      <c r="J273" s="21" t="n">
        <f aca="false">HOUR(I273)+(MINUTE(I273)/60)</f>
        <v>0</v>
      </c>
      <c r="K273" s="22" t="n">
        <f aca="false">K272+J273</f>
        <v>0</v>
      </c>
      <c r="L273" s="23"/>
      <c r="M273" s="24" t="n">
        <f aca="false">SUM(J244:J273)</f>
        <v>0</v>
      </c>
      <c r="N273" s="25" t="str">
        <f aca="false">IF(M273&gt;=30,"PERIODIC MONITORING REQUIRED"," ")</f>
        <v> </v>
      </c>
      <c r="O273" s="33"/>
    </row>
    <row r="274" customFormat="false" ht="12.75" hidden="false" customHeight="false" outlineLevel="0" collapsed="false">
      <c r="A274" s="17"/>
      <c r="B274" s="18" t="n">
        <v>41180</v>
      </c>
      <c r="C274" s="17"/>
      <c r="D274" s="17"/>
      <c r="E274" s="19"/>
      <c r="F274" s="19"/>
      <c r="G274" s="19"/>
      <c r="H274" s="19"/>
      <c r="I274" s="20" t="n">
        <f aca="false">((F274-E274)-(H274-G274))</f>
        <v>0</v>
      </c>
      <c r="J274" s="21" t="n">
        <f aca="false">HOUR(I274)+(MINUTE(I274)/60)</f>
        <v>0</v>
      </c>
      <c r="K274" s="22" t="n">
        <f aca="false">K273+J274</f>
        <v>0</v>
      </c>
      <c r="L274" s="23"/>
      <c r="M274" s="24" t="n">
        <f aca="false">SUM(J245:J274)</f>
        <v>0</v>
      </c>
      <c r="N274" s="25" t="str">
        <f aca="false">IF(M274&gt;=30,"PERIODIC MONITORING REQUIRED"," ")</f>
        <v> </v>
      </c>
      <c r="O274" s="33"/>
    </row>
    <row r="275" customFormat="false" ht="12.75" hidden="false" customHeight="false" outlineLevel="0" collapsed="false">
      <c r="A275" s="17"/>
      <c r="B275" s="18" t="n">
        <v>41181</v>
      </c>
      <c r="C275" s="17"/>
      <c r="D275" s="17"/>
      <c r="E275" s="19"/>
      <c r="F275" s="19"/>
      <c r="G275" s="19"/>
      <c r="H275" s="19"/>
      <c r="I275" s="20" t="n">
        <f aca="false">((F275-E275)-(H275-G275))</f>
        <v>0</v>
      </c>
      <c r="J275" s="21" t="n">
        <f aca="false">HOUR(I275)+(MINUTE(I275)/60)</f>
        <v>0</v>
      </c>
      <c r="K275" s="22" t="n">
        <f aca="false">K274+J275</f>
        <v>0</v>
      </c>
      <c r="L275" s="23"/>
      <c r="M275" s="24" t="n">
        <f aca="false">SUM(J246:J275)</f>
        <v>0</v>
      </c>
      <c r="N275" s="25" t="str">
        <f aca="false">IF(M275&gt;=30,"PERIODIC MONITORING REQUIRED"," ")</f>
        <v> </v>
      </c>
      <c r="O275" s="33"/>
    </row>
    <row r="276" customFormat="false" ht="12.75" hidden="false" customHeight="false" outlineLevel="0" collapsed="false">
      <c r="A276" s="17"/>
      <c r="B276" s="18" t="n">
        <v>41182</v>
      </c>
      <c r="C276" s="17"/>
      <c r="D276" s="17"/>
      <c r="E276" s="19"/>
      <c r="F276" s="19"/>
      <c r="G276" s="19"/>
      <c r="H276" s="19"/>
      <c r="I276" s="20" t="n">
        <f aca="false">((F276-E276)-(H276-G276))</f>
        <v>0</v>
      </c>
      <c r="J276" s="21" t="n">
        <f aca="false">HOUR(I276)+(MINUTE(I276)/60)</f>
        <v>0</v>
      </c>
      <c r="K276" s="22" t="n">
        <f aca="false">K275+J276</f>
        <v>0</v>
      </c>
      <c r="L276" s="23"/>
      <c r="M276" s="24" t="n">
        <f aca="false">SUM(J247:J276)</f>
        <v>0</v>
      </c>
      <c r="N276" s="25" t="str">
        <f aca="false">IF(M276&gt;=30,"PERIODIC MONITORING REQUIRED"," ")</f>
        <v> </v>
      </c>
      <c r="O276" s="33"/>
    </row>
    <row r="277" customFormat="false" ht="12.75" hidden="false" customHeight="false" outlineLevel="0" collapsed="false">
      <c r="A277" s="17"/>
      <c r="B277" s="18" t="n">
        <v>41183</v>
      </c>
      <c r="C277" s="17"/>
      <c r="D277" s="17"/>
      <c r="E277" s="19"/>
      <c r="F277" s="19"/>
      <c r="G277" s="19"/>
      <c r="H277" s="19"/>
      <c r="I277" s="20" t="n">
        <f aca="false">((F277-E277)-(H277-G277))</f>
        <v>0</v>
      </c>
      <c r="J277" s="21" t="n">
        <f aca="false">HOUR(I277)+(MINUTE(I277)/60)</f>
        <v>0</v>
      </c>
      <c r="K277" s="22" t="n">
        <f aca="false">K276+J277</f>
        <v>0</v>
      </c>
      <c r="L277" s="23"/>
      <c r="M277" s="24" t="n">
        <f aca="false">SUM(J248:J277)</f>
        <v>0</v>
      </c>
      <c r="N277" s="25" t="str">
        <f aca="false">IF(M277&gt;=30,"PERIODIC MONITORING REQUIRED"," ")</f>
        <v> </v>
      </c>
      <c r="O277" s="33"/>
    </row>
    <row r="278" customFormat="false" ht="12.75" hidden="false" customHeight="false" outlineLevel="0" collapsed="false">
      <c r="A278" s="15"/>
      <c r="B278" s="18" t="n">
        <v>41184</v>
      </c>
      <c r="C278" s="15"/>
      <c r="D278" s="15"/>
      <c r="E278" s="16"/>
      <c r="F278" s="16"/>
      <c r="G278" s="16"/>
      <c r="H278" s="16"/>
      <c r="I278" s="28" t="n">
        <f aca="false">((F278-E278)-(H278-G278))</f>
        <v>0</v>
      </c>
      <c r="J278" s="29" t="n">
        <f aca="false">HOUR(I278)+(MINUTE(I278)/60)</f>
        <v>0</v>
      </c>
      <c r="K278" s="30" t="n">
        <f aca="false">K277+J278</f>
        <v>0</v>
      </c>
      <c r="L278" s="31"/>
      <c r="M278" s="24" t="n">
        <f aca="false">SUM(J249:J278)</f>
        <v>0</v>
      </c>
      <c r="N278" s="25" t="str">
        <f aca="false">IF(M278&gt;=30,"PERIODIC MONITORING REQUIRED"," ")</f>
        <v> </v>
      </c>
      <c r="O278" s="26"/>
    </row>
    <row r="279" customFormat="false" ht="12.75" hidden="false" customHeight="false" outlineLevel="0" collapsed="false">
      <c r="A279" s="15"/>
      <c r="B279" s="18" t="n">
        <v>41185</v>
      </c>
      <c r="C279" s="15"/>
      <c r="D279" s="15"/>
      <c r="E279" s="16"/>
      <c r="F279" s="16"/>
      <c r="G279" s="16"/>
      <c r="H279" s="16"/>
      <c r="I279" s="28" t="n">
        <f aca="false">((F279-E279)-(H279-G279))</f>
        <v>0</v>
      </c>
      <c r="J279" s="29" t="n">
        <f aca="false">HOUR(I279)+(MINUTE(I279)/60)</f>
        <v>0</v>
      </c>
      <c r="K279" s="30" t="n">
        <f aca="false">K278+J279</f>
        <v>0</v>
      </c>
      <c r="L279" s="31"/>
      <c r="M279" s="24" t="n">
        <f aca="false">SUM(J250:J279)</f>
        <v>0</v>
      </c>
      <c r="N279" s="25" t="str">
        <f aca="false">IF(M279&gt;=30,"PERIODIC MONITORING REQUIRED"," ")</f>
        <v> </v>
      </c>
      <c r="O279" s="26"/>
    </row>
    <row r="280" customFormat="false" ht="12.75" hidden="false" customHeight="false" outlineLevel="0" collapsed="false">
      <c r="A280" s="15"/>
      <c r="B280" s="18" t="n">
        <v>41186</v>
      </c>
      <c r="C280" s="15"/>
      <c r="D280" s="15"/>
      <c r="E280" s="16"/>
      <c r="F280" s="16"/>
      <c r="G280" s="16"/>
      <c r="H280" s="16"/>
      <c r="I280" s="28" t="n">
        <f aca="false">((F280-E280)-(H280-G280))</f>
        <v>0</v>
      </c>
      <c r="J280" s="29" t="n">
        <f aca="false">HOUR(I280)+(MINUTE(I280)/60)</f>
        <v>0</v>
      </c>
      <c r="K280" s="30" t="n">
        <f aca="false">K279+J280</f>
        <v>0</v>
      </c>
      <c r="L280" s="31"/>
      <c r="M280" s="24" t="n">
        <f aca="false">SUM(J251:J280)</f>
        <v>0</v>
      </c>
      <c r="N280" s="25" t="str">
        <f aca="false">IF(M280&gt;=30,"PERIODIC MONITORING REQUIRED"," ")</f>
        <v> </v>
      </c>
      <c r="O280" s="26"/>
    </row>
    <row r="281" customFormat="false" ht="12.75" hidden="false" customHeight="false" outlineLevel="0" collapsed="false">
      <c r="A281" s="15"/>
      <c r="B281" s="18" t="n">
        <v>41187</v>
      </c>
      <c r="C281" s="15"/>
      <c r="D281" s="15"/>
      <c r="E281" s="16"/>
      <c r="F281" s="16"/>
      <c r="G281" s="16"/>
      <c r="H281" s="16"/>
      <c r="I281" s="28" t="n">
        <f aca="false">((F281-E281)-(H281-G281))</f>
        <v>0</v>
      </c>
      <c r="J281" s="29" t="n">
        <f aca="false">HOUR(I281)+(MINUTE(I281)/60)</f>
        <v>0</v>
      </c>
      <c r="K281" s="30" t="n">
        <f aca="false">K280+J281</f>
        <v>0</v>
      </c>
      <c r="L281" s="31"/>
      <c r="M281" s="24" t="n">
        <f aca="false">SUM(J252:J281)</f>
        <v>0</v>
      </c>
      <c r="N281" s="25" t="str">
        <f aca="false">IF(M281&gt;=30,"PERIODIC MONITORING REQUIRED"," ")</f>
        <v> </v>
      </c>
      <c r="O281" s="26"/>
    </row>
    <row r="282" customFormat="false" ht="12.75" hidden="false" customHeight="false" outlineLevel="0" collapsed="false">
      <c r="A282" s="15"/>
      <c r="B282" s="18" t="n">
        <v>41188</v>
      </c>
      <c r="C282" s="15"/>
      <c r="D282" s="15"/>
      <c r="E282" s="16"/>
      <c r="F282" s="16"/>
      <c r="G282" s="16"/>
      <c r="H282" s="16"/>
      <c r="I282" s="28" t="n">
        <f aca="false">((F282-E282)-(H282-G282))</f>
        <v>0</v>
      </c>
      <c r="J282" s="29" t="n">
        <f aca="false">HOUR(I282)+(MINUTE(I282)/60)</f>
        <v>0</v>
      </c>
      <c r="K282" s="30" t="n">
        <f aca="false">K281+J282</f>
        <v>0</v>
      </c>
      <c r="L282" s="31"/>
      <c r="M282" s="24" t="n">
        <f aca="false">SUM(J253:J282)</f>
        <v>0</v>
      </c>
      <c r="N282" s="25" t="str">
        <f aca="false">IF(M282&gt;=30,"PERIODIC MONITORING REQUIRED"," ")</f>
        <v> </v>
      </c>
      <c r="O282" s="26"/>
    </row>
    <row r="283" customFormat="false" ht="12.75" hidden="false" customHeight="false" outlineLevel="0" collapsed="false">
      <c r="A283" s="15"/>
      <c r="B283" s="18" t="n">
        <v>41189</v>
      </c>
      <c r="C283" s="15"/>
      <c r="D283" s="15"/>
      <c r="E283" s="16"/>
      <c r="F283" s="16"/>
      <c r="G283" s="16"/>
      <c r="H283" s="16"/>
      <c r="I283" s="28" t="n">
        <f aca="false">((F283-E283)-(H283-G283))</f>
        <v>0</v>
      </c>
      <c r="J283" s="29" t="n">
        <f aca="false">HOUR(I283)+(MINUTE(I283)/60)</f>
        <v>0</v>
      </c>
      <c r="K283" s="30" t="n">
        <f aca="false">K282+J283</f>
        <v>0</v>
      </c>
      <c r="L283" s="31"/>
      <c r="M283" s="24" t="n">
        <f aca="false">SUM(J254:J283)</f>
        <v>0</v>
      </c>
      <c r="N283" s="25" t="str">
        <f aca="false">IF(M283&gt;=30,"PERIODIC MONITORING REQUIRED"," ")</f>
        <v> </v>
      </c>
      <c r="O283" s="26"/>
    </row>
    <row r="284" customFormat="false" ht="12.75" hidden="false" customHeight="false" outlineLevel="0" collapsed="false">
      <c r="A284" s="15"/>
      <c r="B284" s="18" t="n">
        <v>41190</v>
      </c>
      <c r="C284" s="15"/>
      <c r="D284" s="15"/>
      <c r="E284" s="16"/>
      <c r="F284" s="16"/>
      <c r="G284" s="16"/>
      <c r="H284" s="16"/>
      <c r="I284" s="28" t="n">
        <f aca="false">((F284-E284)-(H284-G284))</f>
        <v>0</v>
      </c>
      <c r="J284" s="29" t="n">
        <f aca="false">HOUR(I284)+(MINUTE(I284)/60)</f>
        <v>0</v>
      </c>
      <c r="K284" s="30" t="n">
        <f aca="false">K283+J284</f>
        <v>0</v>
      </c>
      <c r="L284" s="31"/>
      <c r="M284" s="24" t="n">
        <f aca="false">SUM(J255:J284)</f>
        <v>0</v>
      </c>
      <c r="N284" s="25" t="str">
        <f aca="false">IF(M284&gt;=30,"PERIODIC MONITORING REQUIRED"," ")</f>
        <v> </v>
      </c>
      <c r="O284" s="26"/>
    </row>
    <row r="285" customFormat="false" ht="12.75" hidden="false" customHeight="false" outlineLevel="0" collapsed="false">
      <c r="A285" s="15"/>
      <c r="B285" s="18" t="n">
        <v>41191</v>
      </c>
      <c r="C285" s="15"/>
      <c r="D285" s="15"/>
      <c r="E285" s="16"/>
      <c r="F285" s="16"/>
      <c r="G285" s="16"/>
      <c r="H285" s="16"/>
      <c r="I285" s="28" t="n">
        <f aca="false">((F285-E285)-(H285-G285))</f>
        <v>0</v>
      </c>
      <c r="J285" s="29" t="n">
        <f aca="false">HOUR(I285)+(MINUTE(I285)/60)</f>
        <v>0</v>
      </c>
      <c r="K285" s="30" t="n">
        <f aca="false">K284+J285</f>
        <v>0</v>
      </c>
      <c r="L285" s="31"/>
      <c r="M285" s="24" t="n">
        <f aca="false">SUM(J256:J285)</f>
        <v>0</v>
      </c>
      <c r="N285" s="25" t="str">
        <f aca="false">IF(M285&gt;=30,"PERIODIC MONITORING REQUIRED"," ")</f>
        <v> </v>
      </c>
      <c r="O285" s="26"/>
    </row>
    <row r="286" customFormat="false" ht="12.75" hidden="false" customHeight="false" outlineLevel="0" collapsed="false">
      <c r="A286" s="15"/>
      <c r="B286" s="18" t="n">
        <v>41192</v>
      </c>
      <c r="C286" s="15"/>
      <c r="D286" s="15"/>
      <c r="E286" s="16"/>
      <c r="F286" s="16"/>
      <c r="G286" s="16"/>
      <c r="H286" s="16"/>
      <c r="I286" s="28" t="n">
        <f aca="false">((F286-E286)-(H286-G286))</f>
        <v>0</v>
      </c>
      <c r="J286" s="29" t="n">
        <f aca="false">HOUR(I286)+(MINUTE(I286)/60)</f>
        <v>0</v>
      </c>
      <c r="K286" s="30" t="n">
        <f aca="false">K285+J286</f>
        <v>0</v>
      </c>
      <c r="L286" s="31"/>
      <c r="M286" s="24" t="n">
        <f aca="false">SUM(J257:J286)</f>
        <v>0</v>
      </c>
      <c r="N286" s="25" t="str">
        <f aca="false">IF(M286&gt;=30,"PERIODIC MONITORING REQUIRED"," ")</f>
        <v> </v>
      </c>
      <c r="O286" s="26"/>
    </row>
    <row r="287" customFormat="false" ht="12.75" hidden="false" customHeight="false" outlineLevel="0" collapsed="false">
      <c r="A287" s="15"/>
      <c r="B287" s="18" t="n">
        <v>41193</v>
      </c>
      <c r="C287" s="15"/>
      <c r="D287" s="15"/>
      <c r="E287" s="16"/>
      <c r="F287" s="16"/>
      <c r="G287" s="16"/>
      <c r="H287" s="16"/>
      <c r="I287" s="28" t="n">
        <f aca="false">((F287-E287)-(H287-G287))</f>
        <v>0</v>
      </c>
      <c r="J287" s="29" t="n">
        <f aca="false">HOUR(I287)+(MINUTE(I287)/60)</f>
        <v>0</v>
      </c>
      <c r="K287" s="30" t="n">
        <f aca="false">K286+J287</f>
        <v>0</v>
      </c>
      <c r="L287" s="31"/>
      <c r="M287" s="24" t="n">
        <f aca="false">SUM(J258:J287)</f>
        <v>0</v>
      </c>
      <c r="N287" s="25" t="str">
        <f aca="false">IF(M287&gt;=30,"PERIODIC MONITORING REQUIRED"," ")</f>
        <v> </v>
      </c>
      <c r="O287" s="26"/>
    </row>
    <row r="288" customFormat="false" ht="12.75" hidden="false" customHeight="false" outlineLevel="0" collapsed="false">
      <c r="A288" s="15"/>
      <c r="B288" s="18" t="n">
        <v>41194</v>
      </c>
      <c r="C288" s="15"/>
      <c r="D288" s="15"/>
      <c r="E288" s="16"/>
      <c r="F288" s="16"/>
      <c r="G288" s="16"/>
      <c r="H288" s="16"/>
      <c r="I288" s="28" t="n">
        <f aca="false">((F288-E288)-(H288-G288))</f>
        <v>0</v>
      </c>
      <c r="J288" s="29" t="n">
        <f aca="false">HOUR(I288)+(MINUTE(I288)/60)</f>
        <v>0</v>
      </c>
      <c r="K288" s="30" t="n">
        <f aca="false">K287+J288</f>
        <v>0</v>
      </c>
      <c r="L288" s="31"/>
      <c r="M288" s="24" t="n">
        <f aca="false">SUM(J259:J288)</f>
        <v>0</v>
      </c>
      <c r="N288" s="25" t="str">
        <f aca="false">IF(M288&gt;=30,"PERIODIC MONITORING REQUIRED"," ")</f>
        <v> </v>
      </c>
      <c r="O288" s="26"/>
    </row>
    <row r="289" customFormat="false" ht="12.75" hidden="false" customHeight="false" outlineLevel="0" collapsed="false">
      <c r="A289" s="15"/>
      <c r="B289" s="18" t="n">
        <v>41195</v>
      </c>
      <c r="C289" s="15"/>
      <c r="D289" s="15"/>
      <c r="E289" s="16"/>
      <c r="F289" s="16"/>
      <c r="G289" s="16"/>
      <c r="H289" s="16"/>
      <c r="I289" s="28" t="n">
        <f aca="false">((F289-E289)-(H289-G289))</f>
        <v>0</v>
      </c>
      <c r="J289" s="29" t="n">
        <f aca="false">HOUR(I289)+(MINUTE(I289)/60)</f>
        <v>0</v>
      </c>
      <c r="K289" s="30" t="n">
        <f aca="false">K288+J289</f>
        <v>0</v>
      </c>
      <c r="L289" s="31"/>
      <c r="M289" s="24" t="n">
        <f aca="false">SUM(J260:J289)</f>
        <v>0</v>
      </c>
      <c r="N289" s="25" t="str">
        <f aca="false">IF(M289&gt;=30,"PERIODIC MONITORING REQUIRED"," ")</f>
        <v> </v>
      </c>
      <c r="O289" s="26"/>
    </row>
    <row r="290" customFormat="false" ht="12.75" hidden="false" customHeight="false" outlineLevel="0" collapsed="false">
      <c r="A290" s="15"/>
      <c r="B290" s="18" t="n">
        <v>41196</v>
      </c>
      <c r="C290" s="15"/>
      <c r="D290" s="15"/>
      <c r="E290" s="16"/>
      <c r="F290" s="16"/>
      <c r="G290" s="16"/>
      <c r="H290" s="16"/>
      <c r="I290" s="28" t="n">
        <f aca="false">((F290-E290)-(H290-G290))</f>
        <v>0</v>
      </c>
      <c r="J290" s="29" t="n">
        <f aca="false">HOUR(I290)+(MINUTE(I290)/60)</f>
        <v>0</v>
      </c>
      <c r="K290" s="30" t="n">
        <f aca="false">K289+J290</f>
        <v>0</v>
      </c>
      <c r="L290" s="31"/>
      <c r="M290" s="24" t="n">
        <f aca="false">SUM(J261:J290)</f>
        <v>0</v>
      </c>
      <c r="N290" s="25" t="str">
        <f aca="false">IF(M290&gt;=30,"PERIODIC MONITORING REQUIRED"," ")</f>
        <v> </v>
      </c>
      <c r="O290" s="26"/>
    </row>
    <row r="291" customFormat="false" ht="12.75" hidden="false" customHeight="false" outlineLevel="0" collapsed="false">
      <c r="A291" s="15"/>
      <c r="B291" s="18" t="n">
        <v>41197</v>
      </c>
      <c r="C291" s="15"/>
      <c r="D291" s="15"/>
      <c r="E291" s="16"/>
      <c r="F291" s="16"/>
      <c r="G291" s="16"/>
      <c r="H291" s="16"/>
      <c r="I291" s="28" t="n">
        <f aca="false">((F291-E291)-(H291-G291))</f>
        <v>0</v>
      </c>
      <c r="J291" s="29" t="n">
        <f aca="false">HOUR(I291)+(MINUTE(I291)/60)</f>
        <v>0</v>
      </c>
      <c r="K291" s="30" t="n">
        <f aca="false">K290+J291</f>
        <v>0</v>
      </c>
      <c r="L291" s="31"/>
      <c r="M291" s="24" t="n">
        <f aca="false">SUM(J262:J291)</f>
        <v>0</v>
      </c>
      <c r="N291" s="25" t="str">
        <f aca="false">IF(M291&gt;=30,"PERIODIC MONITORING REQUIRED"," ")</f>
        <v> </v>
      </c>
      <c r="O291" s="26"/>
    </row>
    <row r="292" customFormat="false" ht="12.75" hidden="false" customHeight="false" outlineLevel="0" collapsed="false">
      <c r="A292" s="15"/>
      <c r="B292" s="18" t="n">
        <v>41198</v>
      </c>
      <c r="C292" s="15"/>
      <c r="D292" s="15"/>
      <c r="E292" s="16"/>
      <c r="F292" s="16"/>
      <c r="G292" s="16"/>
      <c r="H292" s="16"/>
      <c r="I292" s="28" t="n">
        <f aca="false">((F292-E292)-(H292-G292))</f>
        <v>0</v>
      </c>
      <c r="J292" s="29" t="n">
        <f aca="false">HOUR(I292)+(MINUTE(I292)/60)</f>
        <v>0</v>
      </c>
      <c r="K292" s="30" t="n">
        <f aca="false">K291+J292</f>
        <v>0</v>
      </c>
      <c r="L292" s="31"/>
      <c r="M292" s="24" t="n">
        <f aca="false">SUM(J263:J292)</f>
        <v>0</v>
      </c>
      <c r="N292" s="25" t="str">
        <f aca="false">IF(M292&gt;=30,"PERIODIC MONITORING REQUIRED"," ")</f>
        <v> </v>
      </c>
      <c r="O292" s="26"/>
    </row>
    <row r="293" customFormat="false" ht="12.75" hidden="false" customHeight="false" outlineLevel="0" collapsed="false">
      <c r="A293" s="15"/>
      <c r="B293" s="18" t="n">
        <v>41199</v>
      </c>
      <c r="C293" s="15"/>
      <c r="D293" s="15"/>
      <c r="E293" s="16"/>
      <c r="F293" s="16"/>
      <c r="G293" s="16"/>
      <c r="H293" s="16"/>
      <c r="I293" s="28" t="n">
        <f aca="false">((F293-E293)-(H293-G293))</f>
        <v>0</v>
      </c>
      <c r="J293" s="29" t="n">
        <f aca="false">HOUR(I293)+(MINUTE(I293)/60)</f>
        <v>0</v>
      </c>
      <c r="K293" s="30" t="n">
        <f aca="false">K292+J293</f>
        <v>0</v>
      </c>
      <c r="L293" s="31"/>
      <c r="M293" s="24" t="n">
        <f aca="false">SUM(J264:J293)</f>
        <v>0</v>
      </c>
      <c r="N293" s="25" t="str">
        <f aca="false">IF(M293&gt;=30,"PERIODIC MONITORING REQUIRED"," ")</f>
        <v> </v>
      </c>
      <c r="O293" s="26"/>
    </row>
    <row r="294" customFormat="false" ht="12.75" hidden="false" customHeight="false" outlineLevel="0" collapsed="false">
      <c r="A294" s="15"/>
      <c r="B294" s="18" t="n">
        <v>41200</v>
      </c>
      <c r="C294" s="15"/>
      <c r="D294" s="15"/>
      <c r="E294" s="16"/>
      <c r="F294" s="16"/>
      <c r="G294" s="16"/>
      <c r="H294" s="16"/>
      <c r="I294" s="28" t="n">
        <f aca="false">((F294-E294)-(H294-G294))</f>
        <v>0</v>
      </c>
      <c r="J294" s="29" t="n">
        <f aca="false">HOUR(I294)+(MINUTE(I294)/60)</f>
        <v>0</v>
      </c>
      <c r="K294" s="30" t="n">
        <f aca="false">K293+J294</f>
        <v>0</v>
      </c>
      <c r="L294" s="31"/>
      <c r="M294" s="24" t="n">
        <f aca="false">SUM(J265:J294)</f>
        <v>0</v>
      </c>
      <c r="N294" s="25" t="str">
        <f aca="false">IF(M294&gt;=30,"PERIODIC MONITORING REQUIRED"," ")</f>
        <v> </v>
      </c>
      <c r="O294" s="26"/>
    </row>
    <row r="295" customFormat="false" ht="12.75" hidden="false" customHeight="false" outlineLevel="0" collapsed="false">
      <c r="A295" s="15"/>
      <c r="B295" s="18" t="n">
        <v>41201</v>
      </c>
      <c r="C295" s="15"/>
      <c r="D295" s="15"/>
      <c r="E295" s="16"/>
      <c r="F295" s="16"/>
      <c r="G295" s="16"/>
      <c r="H295" s="16"/>
      <c r="I295" s="28" t="n">
        <f aca="false">((F295-E295)-(H295-G295))</f>
        <v>0</v>
      </c>
      <c r="J295" s="29" t="n">
        <f aca="false">HOUR(I295)+(MINUTE(I295)/60)</f>
        <v>0</v>
      </c>
      <c r="K295" s="30" t="n">
        <f aca="false">K294+J295</f>
        <v>0</v>
      </c>
      <c r="L295" s="31"/>
      <c r="M295" s="24" t="n">
        <f aca="false">SUM(J266:J295)</f>
        <v>0</v>
      </c>
      <c r="N295" s="25" t="str">
        <f aca="false">IF(M295&gt;=30,"PERIODIC MONITORING REQUIRED"," ")</f>
        <v> </v>
      </c>
      <c r="O295" s="26"/>
    </row>
    <row r="296" customFormat="false" ht="12.75" hidden="false" customHeight="false" outlineLevel="0" collapsed="false">
      <c r="A296" s="15"/>
      <c r="B296" s="18" t="n">
        <v>41202</v>
      </c>
      <c r="C296" s="15"/>
      <c r="D296" s="15"/>
      <c r="E296" s="16"/>
      <c r="F296" s="16"/>
      <c r="G296" s="16"/>
      <c r="H296" s="16"/>
      <c r="I296" s="28" t="n">
        <f aca="false">((F296-E296)-(H296-G296))</f>
        <v>0</v>
      </c>
      <c r="J296" s="29" t="n">
        <f aca="false">HOUR(I296)+(MINUTE(I296)/60)</f>
        <v>0</v>
      </c>
      <c r="K296" s="30" t="n">
        <f aca="false">K295+J296</f>
        <v>0</v>
      </c>
      <c r="L296" s="31"/>
      <c r="M296" s="24" t="n">
        <f aca="false">SUM(J267:J296)</f>
        <v>0</v>
      </c>
      <c r="N296" s="25" t="str">
        <f aca="false">IF(M296&gt;=30,"PERIODIC MONITORING REQUIRED"," ")</f>
        <v> </v>
      </c>
      <c r="O296" s="26"/>
    </row>
    <row r="297" customFormat="false" ht="12.75" hidden="false" customHeight="false" outlineLevel="0" collapsed="false">
      <c r="A297" s="15"/>
      <c r="B297" s="18" t="n">
        <v>41203</v>
      </c>
      <c r="C297" s="15"/>
      <c r="D297" s="15"/>
      <c r="E297" s="16"/>
      <c r="F297" s="16"/>
      <c r="G297" s="16"/>
      <c r="H297" s="16"/>
      <c r="I297" s="28" t="n">
        <f aca="false">((F297-E297)-(H297-G297))</f>
        <v>0</v>
      </c>
      <c r="J297" s="29" t="n">
        <f aca="false">HOUR(I297)+(MINUTE(I297)/60)</f>
        <v>0</v>
      </c>
      <c r="K297" s="30" t="n">
        <f aca="false">K296+J297</f>
        <v>0</v>
      </c>
      <c r="L297" s="31"/>
      <c r="M297" s="24" t="n">
        <f aca="false">SUM(J268:J297)</f>
        <v>0</v>
      </c>
      <c r="N297" s="25" t="str">
        <f aca="false">IF(M297&gt;=30,"PERIODIC MONITORING REQUIRED"," ")</f>
        <v> </v>
      </c>
      <c r="O297" s="26"/>
    </row>
    <row r="298" customFormat="false" ht="12.75" hidden="false" customHeight="false" outlineLevel="0" collapsed="false">
      <c r="A298" s="15"/>
      <c r="B298" s="18" t="n">
        <v>41204</v>
      </c>
      <c r="C298" s="15"/>
      <c r="D298" s="15"/>
      <c r="E298" s="16"/>
      <c r="F298" s="16"/>
      <c r="G298" s="16"/>
      <c r="H298" s="16"/>
      <c r="I298" s="28" t="n">
        <f aca="false">((F298-E298)-(H298-G298))</f>
        <v>0</v>
      </c>
      <c r="J298" s="29" t="n">
        <f aca="false">HOUR(I298)+(MINUTE(I298)/60)</f>
        <v>0</v>
      </c>
      <c r="K298" s="30" t="n">
        <f aca="false">K297+J298</f>
        <v>0</v>
      </c>
      <c r="L298" s="31"/>
      <c r="M298" s="24" t="n">
        <f aca="false">SUM(J269:J298)</f>
        <v>0</v>
      </c>
      <c r="N298" s="25" t="str">
        <f aca="false">IF(M298&gt;=30,"PERIODIC MONITORING REQUIRED"," ")</f>
        <v> </v>
      </c>
      <c r="O298" s="26"/>
    </row>
    <row r="299" customFormat="false" ht="12.75" hidden="false" customHeight="false" outlineLevel="0" collapsed="false">
      <c r="A299" s="15"/>
      <c r="B299" s="18" t="n">
        <v>41205</v>
      </c>
      <c r="C299" s="15"/>
      <c r="D299" s="15"/>
      <c r="E299" s="16"/>
      <c r="F299" s="16"/>
      <c r="G299" s="16"/>
      <c r="H299" s="16"/>
      <c r="I299" s="28" t="n">
        <f aca="false">((F299-E299)-(H299-G299))</f>
        <v>0</v>
      </c>
      <c r="J299" s="29" t="n">
        <f aca="false">HOUR(I299)+(MINUTE(I299)/60)</f>
        <v>0</v>
      </c>
      <c r="K299" s="30" t="n">
        <f aca="false">K298+J299</f>
        <v>0</v>
      </c>
      <c r="L299" s="31"/>
      <c r="M299" s="24" t="n">
        <f aca="false">SUM(J270:J299)</f>
        <v>0</v>
      </c>
      <c r="N299" s="25" t="str">
        <f aca="false">IF(M299&gt;=30,"PERIODIC MONITORING REQUIRED"," ")</f>
        <v> </v>
      </c>
      <c r="O299" s="26"/>
    </row>
    <row r="300" customFormat="false" ht="12.75" hidden="false" customHeight="false" outlineLevel="0" collapsed="false">
      <c r="A300" s="15"/>
      <c r="B300" s="18" t="n">
        <v>41206</v>
      </c>
      <c r="C300" s="15"/>
      <c r="D300" s="15"/>
      <c r="E300" s="16"/>
      <c r="F300" s="16"/>
      <c r="G300" s="16"/>
      <c r="H300" s="16"/>
      <c r="I300" s="28" t="n">
        <f aca="false">((F300-E300)-(H300-G300))</f>
        <v>0</v>
      </c>
      <c r="J300" s="29" t="n">
        <f aca="false">HOUR(I300)+(MINUTE(I300)/60)</f>
        <v>0</v>
      </c>
      <c r="K300" s="30" t="n">
        <f aca="false">K299+J300</f>
        <v>0</v>
      </c>
      <c r="L300" s="31"/>
      <c r="M300" s="24" t="n">
        <f aca="false">SUM(J271:J300)</f>
        <v>0</v>
      </c>
      <c r="N300" s="25" t="str">
        <f aca="false">IF(M300&gt;=30,"PERIODIC MONITORING REQUIRED"," ")</f>
        <v> </v>
      </c>
      <c r="O300" s="26"/>
    </row>
    <row r="301" customFormat="false" ht="12.75" hidden="false" customHeight="false" outlineLevel="0" collapsed="false">
      <c r="A301" s="15"/>
      <c r="B301" s="18" t="n">
        <v>41207</v>
      </c>
      <c r="C301" s="15"/>
      <c r="D301" s="15"/>
      <c r="E301" s="16"/>
      <c r="F301" s="16"/>
      <c r="G301" s="16"/>
      <c r="H301" s="16"/>
      <c r="I301" s="28" t="n">
        <f aca="false">((F301-E301)-(H301-G301))</f>
        <v>0</v>
      </c>
      <c r="J301" s="29" t="n">
        <f aca="false">HOUR(I301)+(MINUTE(I301)/60)</f>
        <v>0</v>
      </c>
      <c r="K301" s="30" t="n">
        <f aca="false">K300+J301</f>
        <v>0</v>
      </c>
      <c r="L301" s="31"/>
      <c r="M301" s="24" t="n">
        <f aca="false">SUM(J272:J301)</f>
        <v>0</v>
      </c>
      <c r="N301" s="25" t="str">
        <f aca="false">IF(M301&gt;=30,"PERIODIC MONITORING REQUIRED"," ")</f>
        <v> </v>
      </c>
      <c r="O301" s="26"/>
    </row>
    <row r="302" customFormat="false" ht="12.75" hidden="false" customHeight="false" outlineLevel="0" collapsed="false">
      <c r="A302" s="15"/>
      <c r="B302" s="18" t="n">
        <v>41208</v>
      </c>
      <c r="C302" s="15"/>
      <c r="D302" s="15"/>
      <c r="E302" s="16"/>
      <c r="F302" s="16"/>
      <c r="G302" s="16"/>
      <c r="H302" s="16"/>
      <c r="I302" s="28" t="n">
        <f aca="false">((F302-E302)-(H302-G302))</f>
        <v>0</v>
      </c>
      <c r="J302" s="29" t="n">
        <f aca="false">HOUR(I302)+(MINUTE(I302)/60)</f>
        <v>0</v>
      </c>
      <c r="K302" s="30" t="n">
        <f aca="false">K301+J302</f>
        <v>0</v>
      </c>
      <c r="L302" s="31"/>
      <c r="M302" s="24" t="n">
        <f aca="false">SUM(J273:J302)</f>
        <v>0</v>
      </c>
      <c r="N302" s="25" t="str">
        <f aca="false">IF(M302&gt;=30,"PERIODIC MONITORING REQUIRED"," ")</f>
        <v> </v>
      </c>
      <c r="O302" s="26"/>
    </row>
    <row r="303" customFormat="false" ht="12.75" hidden="false" customHeight="false" outlineLevel="0" collapsed="false">
      <c r="A303" s="15"/>
      <c r="B303" s="18" t="n">
        <v>41209</v>
      </c>
      <c r="C303" s="15"/>
      <c r="D303" s="15"/>
      <c r="E303" s="16"/>
      <c r="F303" s="16"/>
      <c r="G303" s="16"/>
      <c r="H303" s="16"/>
      <c r="I303" s="28" t="n">
        <f aca="false">((F303-E303)-(H303-G303))</f>
        <v>0</v>
      </c>
      <c r="J303" s="29" t="n">
        <f aca="false">HOUR(I303)+(MINUTE(I303)/60)</f>
        <v>0</v>
      </c>
      <c r="K303" s="30" t="n">
        <f aca="false">K302+J303</f>
        <v>0</v>
      </c>
      <c r="L303" s="31"/>
      <c r="M303" s="24" t="n">
        <f aca="false">SUM(J274:J303)</f>
        <v>0</v>
      </c>
      <c r="N303" s="25" t="str">
        <f aca="false">IF(M303&gt;=30,"PERIODIC MONITORING REQUIRED"," ")</f>
        <v> </v>
      </c>
      <c r="O303" s="26"/>
    </row>
    <row r="304" customFormat="false" ht="12.75" hidden="false" customHeight="false" outlineLevel="0" collapsed="false">
      <c r="A304" s="15"/>
      <c r="B304" s="18" t="n">
        <v>41210</v>
      </c>
      <c r="C304" s="15"/>
      <c r="D304" s="15"/>
      <c r="E304" s="16"/>
      <c r="F304" s="16"/>
      <c r="G304" s="16"/>
      <c r="H304" s="16"/>
      <c r="I304" s="28" t="n">
        <f aca="false">((F304-E304)-(H304-G304))</f>
        <v>0</v>
      </c>
      <c r="J304" s="29" t="n">
        <f aca="false">HOUR(I304)+(MINUTE(I304)/60)</f>
        <v>0</v>
      </c>
      <c r="K304" s="30" t="n">
        <f aca="false">K303+J304</f>
        <v>0</v>
      </c>
      <c r="L304" s="31"/>
      <c r="M304" s="24" t="n">
        <f aca="false">SUM(J275:J304)</f>
        <v>0</v>
      </c>
      <c r="N304" s="25" t="str">
        <f aca="false">IF(M304&gt;=30,"PERIODIC MONITORING REQUIRED"," ")</f>
        <v> </v>
      </c>
      <c r="O304" s="26"/>
    </row>
    <row r="305" customFormat="false" ht="12.75" hidden="false" customHeight="false" outlineLevel="0" collapsed="false">
      <c r="A305" s="15"/>
      <c r="B305" s="18" t="n">
        <v>41211</v>
      </c>
      <c r="C305" s="15"/>
      <c r="D305" s="15"/>
      <c r="E305" s="16"/>
      <c r="F305" s="16"/>
      <c r="G305" s="16"/>
      <c r="H305" s="16"/>
      <c r="I305" s="28" t="n">
        <f aca="false">((F305-E305)-(H305-G305))</f>
        <v>0</v>
      </c>
      <c r="J305" s="29" t="n">
        <f aca="false">HOUR(I305)+(MINUTE(I305)/60)</f>
        <v>0</v>
      </c>
      <c r="K305" s="30" t="n">
        <f aca="false">K304+J305</f>
        <v>0</v>
      </c>
      <c r="L305" s="31"/>
      <c r="M305" s="24" t="n">
        <f aca="false">SUM(J276:J305)</f>
        <v>0</v>
      </c>
      <c r="N305" s="25" t="str">
        <f aca="false">IF(M305&gt;=30,"PERIODIC MONITORING REQUIRED"," ")</f>
        <v> </v>
      </c>
      <c r="O305" s="26"/>
    </row>
    <row r="306" customFormat="false" ht="12.75" hidden="false" customHeight="false" outlineLevel="0" collapsed="false">
      <c r="A306" s="15"/>
      <c r="B306" s="18" t="n">
        <v>41212</v>
      </c>
      <c r="C306" s="15"/>
      <c r="D306" s="15"/>
      <c r="E306" s="16"/>
      <c r="F306" s="16"/>
      <c r="G306" s="16"/>
      <c r="H306" s="16"/>
      <c r="I306" s="28" t="n">
        <f aca="false">((F306-E306)-(H306-G306))</f>
        <v>0</v>
      </c>
      <c r="J306" s="29" t="n">
        <f aca="false">HOUR(I306)+(MINUTE(I306)/60)</f>
        <v>0</v>
      </c>
      <c r="K306" s="30" t="n">
        <f aca="false">K305+J306</f>
        <v>0</v>
      </c>
      <c r="L306" s="31"/>
      <c r="M306" s="24" t="n">
        <f aca="false">SUM(J277:J306)</f>
        <v>0</v>
      </c>
      <c r="N306" s="25" t="str">
        <f aca="false">IF(M306&gt;=30,"PERIODIC MONITORING REQUIRED"," ")</f>
        <v> </v>
      </c>
      <c r="O306" s="26"/>
    </row>
    <row r="307" customFormat="false" ht="12.75" hidden="false" customHeight="false" outlineLevel="0" collapsed="false">
      <c r="A307" s="15"/>
      <c r="B307" s="18" t="n">
        <v>41213</v>
      </c>
      <c r="C307" s="15"/>
      <c r="D307" s="15"/>
      <c r="E307" s="16"/>
      <c r="F307" s="16"/>
      <c r="G307" s="16"/>
      <c r="H307" s="16"/>
      <c r="I307" s="28" t="n">
        <f aca="false">((F307-E307)-(H307-G307))</f>
        <v>0</v>
      </c>
      <c r="J307" s="29" t="n">
        <f aca="false">HOUR(I307)+(MINUTE(I307)/60)</f>
        <v>0</v>
      </c>
      <c r="K307" s="30" t="n">
        <f aca="false">K306+J307</f>
        <v>0</v>
      </c>
      <c r="L307" s="31"/>
      <c r="M307" s="24" t="n">
        <f aca="false">SUM(J278:J307)</f>
        <v>0</v>
      </c>
      <c r="N307" s="25" t="str">
        <f aca="false">IF(M307&gt;=30,"PERIODIC MONITORING REQUIRED"," ")</f>
        <v> </v>
      </c>
      <c r="O307" s="26"/>
    </row>
    <row r="308" customFormat="false" ht="12.75" hidden="false" customHeight="false" outlineLevel="0" collapsed="false">
      <c r="A308" s="15"/>
      <c r="B308" s="18" t="n">
        <v>41214</v>
      </c>
      <c r="C308" s="15"/>
      <c r="D308" s="15"/>
      <c r="E308" s="16"/>
      <c r="F308" s="16"/>
      <c r="G308" s="16"/>
      <c r="H308" s="16"/>
      <c r="I308" s="28" t="n">
        <f aca="false">((F308-E308)-(H308-G308))</f>
        <v>0</v>
      </c>
      <c r="J308" s="29" t="n">
        <f aca="false">HOUR(I308)+(MINUTE(I308)/60)</f>
        <v>0</v>
      </c>
      <c r="K308" s="30" t="n">
        <f aca="false">K307+J308</f>
        <v>0</v>
      </c>
      <c r="L308" s="31"/>
      <c r="M308" s="24" t="n">
        <f aca="false">SUM(J279:J308)</f>
        <v>0</v>
      </c>
      <c r="N308" s="25" t="str">
        <f aca="false">IF(M308&gt;=30,"PERIODIC MONITORING REQUIRED"," ")</f>
        <v> </v>
      </c>
      <c r="O308" s="26"/>
    </row>
    <row r="309" customFormat="false" ht="12.75" hidden="false" customHeight="false" outlineLevel="0" collapsed="false">
      <c r="A309" s="17"/>
      <c r="B309" s="18" t="n">
        <v>41215</v>
      </c>
      <c r="C309" s="17"/>
      <c r="D309" s="17"/>
      <c r="E309" s="19"/>
      <c r="F309" s="19"/>
      <c r="G309" s="19"/>
      <c r="H309" s="19"/>
      <c r="I309" s="20" t="n">
        <f aca="false">((F309-E309)-(H309-G309))</f>
        <v>0</v>
      </c>
      <c r="J309" s="21" t="n">
        <f aca="false">HOUR(I309)+(MINUTE(I309)/60)</f>
        <v>0</v>
      </c>
      <c r="K309" s="22" t="n">
        <f aca="false">K308+J309</f>
        <v>0</v>
      </c>
      <c r="L309" s="23"/>
      <c r="M309" s="24" t="n">
        <f aca="false">SUM(J280:J309)</f>
        <v>0</v>
      </c>
      <c r="N309" s="25" t="str">
        <f aca="false">IF(M309&gt;=30,"PERIODIC MONITORING REQUIRED"," ")</f>
        <v> </v>
      </c>
    </row>
    <row r="310" customFormat="false" ht="12.75" hidden="false" customHeight="false" outlineLevel="0" collapsed="false">
      <c r="A310" s="17"/>
      <c r="B310" s="18" t="n">
        <v>41216</v>
      </c>
      <c r="C310" s="17"/>
      <c r="D310" s="17"/>
      <c r="E310" s="19"/>
      <c r="F310" s="19"/>
      <c r="G310" s="19"/>
      <c r="H310" s="19"/>
      <c r="I310" s="20" t="n">
        <f aca="false">((F310-E310)-(H310-G310))</f>
        <v>0</v>
      </c>
      <c r="J310" s="21" t="n">
        <f aca="false">HOUR(I310)+(MINUTE(I310)/60)</f>
        <v>0</v>
      </c>
      <c r="K310" s="22" t="n">
        <f aca="false">K309+J310</f>
        <v>0</v>
      </c>
      <c r="L310" s="23"/>
      <c r="M310" s="24" t="n">
        <f aca="false">SUM(J281:J310)</f>
        <v>0</v>
      </c>
      <c r="N310" s="25" t="str">
        <f aca="false">IF(M310&gt;=30,"PERIODIC MONITORING REQUIRED"," ")</f>
        <v> </v>
      </c>
    </row>
    <row r="311" customFormat="false" ht="12.75" hidden="false" customHeight="false" outlineLevel="0" collapsed="false">
      <c r="A311" s="17"/>
      <c r="B311" s="18" t="n">
        <v>41217</v>
      </c>
      <c r="C311" s="17"/>
      <c r="D311" s="17"/>
      <c r="E311" s="19"/>
      <c r="F311" s="19"/>
      <c r="G311" s="19"/>
      <c r="H311" s="19"/>
      <c r="I311" s="20" t="n">
        <f aca="false">((F311-E311)-(H311-G311))</f>
        <v>0</v>
      </c>
      <c r="J311" s="21" t="n">
        <f aca="false">HOUR(I311)+(MINUTE(I311)/60)</f>
        <v>0</v>
      </c>
      <c r="K311" s="22" t="n">
        <f aca="false">K310+J311</f>
        <v>0</v>
      </c>
      <c r="L311" s="23"/>
      <c r="M311" s="24" t="n">
        <f aca="false">SUM(J282:J311)</f>
        <v>0</v>
      </c>
      <c r="N311" s="25" t="str">
        <f aca="false">IF(M311&gt;=30,"PERIODIC MONITORING REQUIRED"," ")</f>
        <v> </v>
      </c>
    </row>
    <row r="312" customFormat="false" ht="12.75" hidden="false" customHeight="false" outlineLevel="0" collapsed="false">
      <c r="A312" s="17"/>
      <c r="B312" s="18" t="n">
        <v>41218</v>
      </c>
      <c r="C312" s="17"/>
      <c r="D312" s="17"/>
      <c r="E312" s="19"/>
      <c r="F312" s="19"/>
      <c r="G312" s="19"/>
      <c r="H312" s="19"/>
      <c r="I312" s="20" t="n">
        <f aca="false">((F312-E312)-(H312-G312))</f>
        <v>0</v>
      </c>
      <c r="J312" s="21" t="n">
        <f aca="false">HOUR(I312)+(MINUTE(I312)/60)</f>
        <v>0</v>
      </c>
      <c r="K312" s="22" t="n">
        <f aca="false">K311+J312</f>
        <v>0</v>
      </c>
      <c r="L312" s="23"/>
      <c r="M312" s="24" t="n">
        <f aca="false">SUM(J283:J312)</f>
        <v>0</v>
      </c>
      <c r="N312" s="25" t="str">
        <f aca="false">IF(M312&gt;=30,"PERIODIC MONITORING REQUIRED"," ")</f>
        <v> </v>
      </c>
    </row>
    <row r="313" customFormat="false" ht="12.75" hidden="false" customHeight="false" outlineLevel="0" collapsed="false">
      <c r="A313" s="17"/>
      <c r="B313" s="18" t="n">
        <v>41219</v>
      </c>
      <c r="C313" s="17"/>
      <c r="D313" s="17"/>
      <c r="E313" s="19"/>
      <c r="F313" s="19"/>
      <c r="G313" s="19"/>
      <c r="H313" s="19"/>
      <c r="I313" s="20" t="n">
        <f aca="false">((F313-E313)-(H313-G313))</f>
        <v>0</v>
      </c>
      <c r="J313" s="21" t="n">
        <f aca="false">HOUR(I313)+(MINUTE(I313)/60)</f>
        <v>0</v>
      </c>
      <c r="K313" s="22" t="n">
        <f aca="false">K312+J313</f>
        <v>0</v>
      </c>
      <c r="L313" s="23"/>
      <c r="M313" s="24" t="n">
        <f aca="false">SUM(J284:J313)</f>
        <v>0</v>
      </c>
      <c r="N313" s="25" t="str">
        <f aca="false">IF(M313&gt;=30,"PERIODIC MONITORING REQUIRED"," ")</f>
        <v> </v>
      </c>
    </row>
    <row r="314" customFormat="false" ht="12.75" hidden="false" customHeight="false" outlineLevel="0" collapsed="false">
      <c r="A314" s="17"/>
      <c r="B314" s="18" t="n">
        <v>41220</v>
      </c>
      <c r="C314" s="17"/>
      <c r="D314" s="17"/>
      <c r="E314" s="19"/>
      <c r="F314" s="19"/>
      <c r="G314" s="19"/>
      <c r="H314" s="19"/>
      <c r="I314" s="20" t="n">
        <f aca="false">((F314-E314)-(H314-G314))</f>
        <v>0</v>
      </c>
      <c r="J314" s="21" t="n">
        <f aca="false">HOUR(I314)+(MINUTE(I314)/60)</f>
        <v>0</v>
      </c>
      <c r="K314" s="22" t="n">
        <f aca="false">K313+J314</f>
        <v>0</v>
      </c>
      <c r="L314" s="23"/>
      <c r="M314" s="24" t="n">
        <f aca="false">SUM(J285:J314)</f>
        <v>0</v>
      </c>
      <c r="N314" s="25" t="str">
        <f aca="false">IF(M314&gt;=30,"PERIODIC MONITORING REQUIRED"," ")</f>
        <v> </v>
      </c>
    </row>
    <row r="315" customFormat="false" ht="12.75" hidden="false" customHeight="false" outlineLevel="0" collapsed="false">
      <c r="A315" s="17"/>
      <c r="B315" s="18" t="n">
        <v>41221</v>
      </c>
      <c r="C315" s="17"/>
      <c r="D315" s="17"/>
      <c r="E315" s="19"/>
      <c r="F315" s="19"/>
      <c r="G315" s="19"/>
      <c r="H315" s="19"/>
      <c r="I315" s="20" t="n">
        <f aca="false">((F315-E315)-(H315-G315))</f>
        <v>0</v>
      </c>
      <c r="J315" s="21" t="n">
        <f aca="false">HOUR(I315)+(MINUTE(I315)/60)</f>
        <v>0</v>
      </c>
      <c r="K315" s="22" t="n">
        <f aca="false">K314+J315</f>
        <v>0</v>
      </c>
      <c r="L315" s="23"/>
      <c r="M315" s="24" t="n">
        <f aca="false">SUM(J286:J315)</f>
        <v>0</v>
      </c>
      <c r="N315" s="25" t="str">
        <f aca="false">IF(M315&gt;=30,"PERIODIC MONITORING REQUIRED"," ")</f>
        <v> </v>
      </c>
    </row>
    <row r="316" customFormat="false" ht="12.75" hidden="false" customHeight="false" outlineLevel="0" collapsed="false">
      <c r="A316" s="17"/>
      <c r="B316" s="18" t="n">
        <v>41222</v>
      </c>
      <c r="C316" s="17"/>
      <c r="D316" s="17"/>
      <c r="E316" s="19"/>
      <c r="F316" s="19"/>
      <c r="G316" s="19"/>
      <c r="H316" s="19"/>
      <c r="I316" s="20" t="n">
        <f aca="false">((F316-E316)-(H316-G316))</f>
        <v>0</v>
      </c>
      <c r="J316" s="21" t="n">
        <f aca="false">HOUR(I316)+(MINUTE(I316)/60)</f>
        <v>0</v>
      </c>
      <c r="K316" s="22" t="n">
        <f aca="false">K315+J316</f>
        <v>0</v>
      </c>
      <c r="L316" s="23"/>
      <c r="M316" s="24" t="n">
        <f aca="false">SUM(J287:J316)</f>
        <v>0</v>
      </c>
      <c r="N316" s="25" t="str">
        <f aca="false">IF(M316&gt;=30,"PERIODIC MONITORING REQUIRED"," ")</f>
        <v> </v>
      </c>
    </row>
    <row r="317" customFormat="false" ht="12.75" hidden="false" customHeight="false" outlineLevel="0" collapsed="false">
      <c r="A317" s="17"/>
      <c r="B317" s="18" t="n">
        <v>41223</v>
      </c>
      <c r="C317" s="17"/>
      <c r="D317" s="17"/>
      <c r="E317" s="19"/>
      <c r="F317" s="19"/>
      <c r="G317" s="19"/>
      <c r="H317" s="19"/>
      <c r="I317" s="20" t="n">
        <f aca="false">((F317-E317)-(H317-G317))</f>
        <v>0</v>
      </c>
      <c r="J317" s="21" t="n">
        <f aca="false">HOUR(I317)+(MINUTE(I317)/60)</f>
        <v>0</v>
      </c>
      <c r="K317" s="22" t="n">
        <f aca="false">K316+J317</f>
        <v>0</v>
      </c>
      <c r="L317" s="23"/>
      <c r="M317" s="24" t="n">
        <f aca="false">SUM(J288:J317)</f>
        <v>0</v>
      </c>
      <c r="N317" s="25" t="str">
        <f aca="false">IF(M317&gt;=30,"PERIODIC MONITORING REQUIRED"," ")</f>
        <v> </v>
      </c>
    </row>
    <row r="318" customFormat="false" ht="12.75" hidden="false" customHeight="false" outlineLevel="0" collapsed="false">
      <c r="A318" s="17"/>
      <c r="B318" s="18" t="n">
        <v>41224</v>
      </c>
      <c r="C318" s="17"/>
      <c r="D318" s="17"/>
      <c r="E318" s="19"/>
      <c r="F318" s="19"/>
      <c r="G318" s="19"/>
      <c r="H318" s="19"/>
      <c r="I318" s="20" t="n">
        <f aca="false">((F318-E318)-(H318-G318))</f>
        <v>0</v>
      </c>
      <c r="J318" s="21" t="n">
        <f aca="false">HOUR(I318)+(MINUTE(I318)/60)</f>
        <v>0</v>
      </c>
      <c r="K318" s="22" t="n">
        <f aca="false">K317+J318</f>
        <v>0</v>
      </c>
      <c r="L318" s="23"/>
      <c r="M318" s="24" t="n">
        <f aca="false">SUM(J289:J318)</f>
        <v>0</v>
      </c>
      <c r="N318" s="25" t="str">
        <f aca="false">IF(M318&gt;=30,"PERIODIC MONITORING REQUIRED"," ")</f>
        <v> </v>
      </c>
    </row>
    <row r="319" customFormat="false" ht="12.75" hidden="false" customHeight="false" outlineLevel="0" collapsed="false">
      <c r="A319" s="17"/>
      <c r="B319" s="18" t="n">
        <v>41225</v>
      </c>
      <c r="C319" s="17"/>
      <c r="D319" s="17"/>
      <c r="E319" s="19"/>
      <c r="F319" s="19"/>
      <c r="G319" s="19"/>
      <c r="H319" s="19"/>
      <c r="I319" s="20" t="n">
        <f aca="false">((F319-E319)-(H319-G319))</f>
        <v>0</v>
      </c>
      <c r="J319" s="21" t="n">
        <f aca="false">HOUR(I319)+(MINUTE(I319)/60)</f>
        <v>0</v>
      </c>
      <c r="K319" s="22" t="n">
        <f aca="false">K318+J319</f>
        <v>0</v>
      </c>
      <c r="L319" s="23"/>
      <c r="M319" s="24" t="n">
        <f aca="false">SUM(J290:J319)</f>
        <v>0</v>
      </c>
      <c r="N319" s="25" t="str">
        <f aca="false">IF(M319&gt;=30,"PERIODIC MONITORING REQUIRED"," ")</f>
        <v> </v>
      </c>
    </row>
    <row r="320" customFormat="false" ht="12.75" hidden="false" customHeight="false" outlineLevel="0" collapsed="false">
      <c r="A320" s="17"/>
      <c r="B320" s="18" t="n">
        <v>41226</v>
      </c>
      <c r="C320" s="17"/>
      <c r="D320" s="17"/>
      <c r="E320" s="19"/>
      <c r="F320" s="19"/>
      <c r="G320" s="19"/>
      <c r="H320" s="19"/>
      <c r="I320" s="20" t="n">
        <f aca="false">((F320-E320)-(H320-G320))</f>
        <v>0</v>
      </c>
      <c r="J320" s="21" t="n">
        <f aca="false">HOUR(I320)+(MINUTE(I320)/60)</f>
        <v>0</v>
      </c>
      <c r="K320" s="22" t="n">
        <f aca="false">K319+J320</f>
        <v>0</v>
      </c>
      <c r="L320" s="23"/>
      <c r="M320" s="24" t="n">
        <f aca="false">SUM(J291:J320)</f>
        <v>0</v>
      </c>
      <c r="N320" s="25" t="str">
        <f aca="false">IF(M320&gt;=30,"PERIODIC MONITORING REQUIRED"," ")</f>
        <v> </v>
      </c>
    </row>
    <row r="321" customFormat="false" ht="12.75" hidden="false" customHeight="false" outlineLevel="0" collapsed="false">
      <c r="A321" s="17"/>
      <c r="B321" s="18" t="n">
        <v>41227</v>
      </c>
      <c r="C321" s="17"/>
      <c r="D321" s="17"/>
      <c r="E321" s="19"/>
      <c r="F321" s="19"/>
      <c r="G321" s="19"/>
      <c r="H321" s="19"/>
      <c r="I321" s="20" t="n">
        <f aca="false">((F321-E321)-(H321-G321))</f>
        <v>0</v>
      </c>
      <c r="J321" s="21" t="n">
        <f aca="false">HOUR(I321)+(MINUTE(I321)/60)</f>
        <v>0</v>
      </c>
      <c r="K321" s="22" t="n">
        <f aca="false">K320+J321</f>
        <v>0</v>
      </c>
      <c r="L321" s="23"/>
      <c r="M321" s="24" t="n">
        <f aca="false">SUM(J292:J321)</f>
        <v>0</v>
      </c>
      <c r="N321" s="25" t="str">
        <f aca="false">IF(M321&gt;=30,"PERIODIC MONITORING REQUIRED"," ")</f>
        <v> </v>
      </c>
    </row>
    <row r="322" customFormat="false" ht="12.75" hidden="false" customHeight="false" outlineLevel="0" collapsed="false">
      <c r="A322" s="17"/>
      <c r="B322" s="18" t="n">
        <v>41228</v>
      </c>
      <c r="C322" s="17"/>
      <c r="D322" s="17"/>
      <c r="E322" s="19"/>
      <c r="F322" s="19"/>
      <c r="G322" s="19"/>
      <c r="H322" s="19"/>
      <c r="I322" s="20" t="n">
        <f aca="false">((F322-E322)-(H322-G322))</f>
        <v>0</v>
      </c>
      <c r="J322" s="21" t="n">
        <f aca="false">HOUR(I322)+(MINUTE(I322)/60)</f>
        <v>0</v>
      </c>
      <c r="K322" s="22" t="n">
        <f aca="false">K321+J322</f>
        <v>0</v>
      </c>
      <c r="L322" s="23"/>
      <c r="M322" s="24" t="n">
        <f aca="false">SUM(J293:J322)</f>
        <v>0</v>
      </c>
      <c r="N322" s="25" t="str">
        <f aca="false">IF(M322&gt;=30,"PERIODIC MONITORING REQUIRED"," ")</f>
        <v> </v>
      </c>
    </row>
    <row r="323" customFormat="false" ht="12.75" hidden="false" customHeight="false" outlineLevel="0" collapsed="false">
      <c r="A323" s="17"/>
      <c r="B323" s="18" t="n">
        <v>41229</v>
      </c>
      <c r="C323" s="17"/>
      <c r="D323" s="17"/>
      <c r="E323" s="19"/>
      <c r="F323" s="19"/>
      <c r="G323" s="19"/>
      <c r="H323" s="19"/>
      <c r="I323" s="20" t="n">
        <f aca="false">((F323-E323)-(H323-G323))</f>
        <v>0</v>
      </c>
      <c r="J323" s="21" t="n">
        <f aca="false">HOUR(I323)+(MINUTE(I323)/60)</f>
        <v>0</v>
      </c>
      <c r="K323" s="22" t="n">
        <f aca="false">K322+J323</f>
        <v>0</v>
      </c>
      <c r="L323" s="23"/>
      <c r="M323" s="24" t="n">
        <f aca="false">SUM(J294:J323)</f>
        <v>0</v>
      </c>
      <c r="N323" s="25" t="str">
        <f aca="false">IF(M323&gt;=30,"PERIODIC MONITORING REQUIRED"," ")</f>
        <v> </v>
      </c>
    </row>
    <row r="324" customFormat="false" ht="12.75" hidden="false" customHeight="false" outlineLevel="0" collapsed="false">
      <c r="A324" s="17"/>
      <c r="B324" s="18" t="n">
        <v>41230</v>
      </c>
      <c r="C324" s="17"/>
      <c r="D324" s="17"/>
      <c r="E324" s="19"/>
      <c r="F324" s="19"/>
      <c r="G324" s="19"/>
      <c r="H324" s="19"/>
      <c r="I324" s="20" t="n">
        <f aca="false">((F324-E324)-(H324-G324))</f>
        <v>0</v>
      </c>
      <c r="J324" s="21" t="n">
        <f aca="false">HOUR(I324)+(MINUTE(I324)/60)</f>
        <v>0</v>
      </c>
      <c r="K324" s="22" t="n">
        <f aca="false">K323+J324</f>
        <v>0</v>
      </c>
      <c r="L324" s="23"/>
      <c r="M324" s="24" t="n">
        <f aca="false">SUM(J295:J324)</f>
        <v>0</v>
      </c>
      <c r="N324" s="25" t="str">
        <f aca="false">IF(M324&gt;=30,"PERIODIC MONITORING REQUIRED"," ")</f>
        <v> </v>
      </c>
    </row>
    <row r="325" customFormat="false" ht="12.75" hidden="false" customHeight="false" outlineLevel="0" collapsed="false">
      <c r="A325" s="17"/>
      <c r="B325" s="18" t="n">
        <v>41231</v>
      </c>
      <c r="C325" s="17"/>
      <c r="D325" s="17"/>
      <c r="E325" s="19"/>
      <c r="F325" s="19"/>
      <c r="G325" s="19"/>
      <c r="H325" s="19"/>
      <c r="I325" s="20" t="n">
        <f aca="false">((F325-E325)-(H325-G325))</f>
        <v>0</v>
      </c>
      <c r="J325" s="21" t="n">
        <f aca="false">HOUR(I325)+(MINUTE(I325)/60)</f>
        <v>0</v>
      </c>
      <c r="K325" s="22" t="n">
        <f aca="false">K324+J325</f>
        <v>0</v>
      </c>
      <c r="L325" s="23"/>
      <c r="M325" s="24" t="n">
        <f aca="false">SUM(J296:J325)</f>
        <v>0</v>
      </c>
      <c r="N325" s="25" t="str">
        <f aca="false">IF(M325&gt;=30,"PERIODIC MONITORING REQUIRED"," ")</f>
        <v> </v>
      </c>
    </row>
    <row r="326" customFormat="false" ht="12.75" hidden="false" customHeight="false" outlineLevel="0" collapsed="false">
      <c r="A326" s="17"/>
      <c r="B326" s="18" t="n">
        <v>41232</v>
      </c>
      <c r="C326" s="17"/>
      <c r="D326" s="17"/>
      <c r="E326" s="19"/>
      <c r="F326" s="19"/>
      <c r="G326" s="19"/>
      <c r="H326" s="19"/>
      <c r="I326" s="20" t="n">
        <f aca="false">((F326-E326)-(H326-G326))</f>
        <v>0</v>
      </c>
      <c r="J326" s="21" t="n">
        <f aca="false">HOUR(I326)+(MINUTE(I326)/60)</f>
        <v>0</v>
      </c>
      <c r="K326" s="22" t="n">
        <f aca="false">K325+J326</f>
        <v>0</v>
      </c>
      <c r="L326" s="23"/>
      <c r="M326" s="24" t="n">
        <f aca="false">SUM(J297:J326)</f>
        <v>0</v>
      </c>
      <c r="N326" s="25" t="str">
        <f aca="false">IF(M326&gt;=30,"PERIODIC MONITORING REQUIRED"," ")</f>
        <v> </v>
      </c>
    </row>
    <row r="327" customFormat="false" ht="12.75" hidden="false" customHeight="false" outlineLevel="0" collapsed="false">
      <c r="A327" s="17"/>
      <c r="B327" s="18" t="n">
        <v>41233</v>
      </c>
      <c r="C327" s="17"/>
      <c r="D327" s="17"/>
      <c r="E327" s="19"/>
      <c r="F327" s="19"/>
      <c r="G327" s="19"/>
      <c r="H327" s="19"/>
      <c r="I327" s="20" t="n">
        <f aca="false">((F327-E327)-(H327-G327))</f>
        <v>0</v>
      </c>
      <c r="J327" s="21" t="n">
        <f aca="false">HOUR(I327)+(MINUTE(I327)/60)</f>
        <v>0</v>
      </c>
      <c r="K327" s="22" t="n">
        <f aca="false">K326+J327</f>
        <v>0</v>
      </c>
      <c r="L327" s="23"/>
      <c r="M327" s="24" t="n">
        <f aca="false">SUM(J298:J327)</f>
        <v>0</v>
      </c>
      <c r="N327" s="25" t="str">
        <f aca="false">IF(M327&gt;=30,"PERIODIC MONITORING REQUIRED"," ")</f>
        <v> </v>
      </c>
    </row>
    <row r="328" customFormat="false" ht="12.75" hidden="false" customHeight="false" outlineLevel="0" collapsed="false">
      <c r="A328" s="17"/>
      <c r="B328" s="18" t="n">
        <v>41234</v>
      </c>
      <c r="C328" s="17"/>
      <c r="D328" s="17"/>
      <c r="E328" s="19"/>
      <c r="F328" s="19"/>
      <c r="G328" s="19"/>
      <c r="H328" s="19"/>
      <c r="I328" s="20" t="n">
        <f aca="false">((F328-E328)-(H328-G328))</f>
        <v>0</v>
      </c>
      <c r="J328" s="21" t="n">
        <f aca="false">HOUR(I328)+(MINUTE(I328)/60)</f>
        <v>0</v>
      </c>
      <c r="K328" s="22" t="n">
        <f aca="false">K327+J328</f>
        <v>0</v>
      </c>
      <c r="L328" s="23"/>
      <c r="M328" s="24" t="n">
        <f aca="false">SUM(J299:J328)</f>
        <v>0</v>
      </c>
      <c r="N328" s="25" t="str">
        <f aca="false">IF(M328&gt;=30,"PERIODIC MONITORING REQUIRED"," ")</f>
        <v> </v>
      </c>
    </row>
    <row r="329" customFormat="false" ht="12.75" hidden="false" customHeight="false" outlineLevel="0" collapsed="false">
      <c r="A329" s="17"/>
      <c r="B329" s="18" t="n">
        <v>41235</v>
      </c>
      <c r="C329" s="17"/>
      <c r="D329" s="17"/>
      <c r="E329" s="19"/>
      <c r="F329" s="19"/>
      <c r="G329" s="19"/>
      <c r="H329" s="19"/>
      <c r="I329" s="20" t="n">
        <f aca="false">((F329-E329)-(H329-G329))</f>
        <v>0</v>
      </c>
      <c r="J329" s="21" t="n">
        <f aca="false">HOUR(I329)+(MINUTE(I329)/60)</f>
        <v>0</v>
      </c>
      <c r="K329" s="22" t="n">
        <f aca="false">K328+J329</f>
        <v>0</v>
      </c>
      <c r="L329" s="23"/>
      <c r="M329" s="24" t="n">
        <f aca="false">SUM(J300:J329)</f>
        <v>0</v>
      </c>
      <c r="N329" s="25" t="str">
        <f aca="false">IF(M329&gt;=30,"PERIODIC MONITORING REQUIRED"," ")</f>
        <v> </v>
      </c>
    </row>
    <row r="330" customFormat="false" ht="12.75" hidden="false" customHeight="false" outlineLevel="0" collapsed="false">
      <c r="A330" s="17"/>
      <c r="B330" s="18" t="n">
        <v>41236</v>
      </c>
      <c r="C330" s="17"/>
      <c r="D330" s="17"/>
      <c r="E330" s="19"/>
      <c r="F330" s="19"/>
      <c r="G330" s="19"/>
      <c r="H330" s="19"/>
      <c r="I330" s="20" t="n">
        <f aca="false">((F330-E330)-(H330-G330))</f>
        <v>0</v>
      </c>
      <c r="J330" s="21" t="n">
        <f aca="false">HOUR(I330)+(MINUTE(I330)/60)</f>
        <v>0</v>
      </c>
      <c r="K330" s="22" t="n">
        <f aca="false">K329+J330</f>
        <v>0</v>
      </c>
      <c r="L330" s="23"/>
      <c r="M330" s="24" t="n">
        <f aca="false">SUM(J301:J330)</f>
        <v>0</v>
      </c>
      <c r="N330" s="25" t="str">
        <f aca="false">IF(M330&gt;=30,"PERIODIC MONITORING REQUIRED"," ")</f>
        <v> </v>
      </c>
    </row>
    <row r="331" customFormat="false" ht="12.75" hidden="false" customHeight="false" outlineLevel="0" collapsed="false">
      <c r="A331" s="17"/>
      <c r="B331" s="18" t="n">
        <v>41237</v>
      </c>
      <c r="C331" s="17"/>
      <c r="D331" s="17"/>
      <c r="E331" s="19"/>
      <c r="F331" s="19"/>
      <c r="G331" s="19"/>
      <c r="H331" s="19"/>
      <c r="I331" s="20" t="n">
        <f aca="false">((F331-E331)-(H331-G331))</f>
        <v>0</v>
      </c>
      <c r="J331" s="21" t="n">
        <f aca="false">HOUR(I331)+(MINUTE(I331)/60)</f>
        <v>0</v>
      </c>
      <c r="K331" s="22" t="n">
        <f aca="false">K330+J331</f>
        <v>0</v>
      </c>
      <c r="L331" s="23"/>
      <c r="M331" s="24" t="n">
        <f aca="false">SUM(J302:J331)</f>
        <v>0</v>
      </c>
      <c r="N331" s="25" t="str">
        <f aca="false">IF(M331&gt;=30,"PERIODIC MONITORING REQUIRED"," ")</f>
        <v> </v>
      </c>
    </row>
    <row r="332" customFormat="false" ht="12.75" hidden="false" customHeight="false" outlineLevel="0" collapsed="false">
      <c r="A332" s="17"/>
      <c r="B332" s="18" t="n">
        <v>41238</v>
      </c>
      <c r="C332" s="17"/>
      <c r="D332" s="17"/>
      <c r="E332" s="19"/>
      <c r="F332" s="19"/>
      <c r="G332" s="19"/>
      <c r="H332" s="19"/>
      <c r="I332" s="20" t="n">
        <f aca="false">((F332-E332)-(H332-G332))</f>
        <v>0</v>
      </c>
      <c r="J332" s="21" t="n">
        <f aca="false">HOUR(I332)+(MINUTE(I332)/60)</f>
        <v>0</v>
      </c>
      <c r="K332" s="22" t="n">
        <f aca="false">K331+J332</f>
        <v>0</v>
      </c>
      <c r="L332" s="23"/>
      <c r="M332" s="24" t="n">
        <f aca="false">SUM(J303:J332)</f>
        <v>0</v>
      </c>
      <c r="N332" s="25" t="str">
        <f aca="false">IF(M332&gt;=30,"PERIODIC MONITORING REQUIRED"," ")</f>
        <v> </v>
      </c>
    </row>
    <row r="333" customFormat="false" ht="12.75" hidden="false" customHeight="false" outlineLevel="0" collapsed="false">
      <c r="A333" s="17"/>
      <c r="B333" s="18" t="n">
        <v>41239</v>
      </c>
      <c r="C333" s="17"/>
      <c r="D333" s="17"/>
      <c r="E333" s="19"/>
      <c r="F333" s="19"/>
      <c r="G333" s="19"/>
      <c r="H333" s="19"/>
      <c r="I333" s="20" t="n">
        <f aca="false">((F333-E333)-(H333-G333))</f>
        <v>0</v>
      </c>
      <c r="J333" s="21" t="n">
        <f aca="false">HOUR(I333)+(MINUTE(I333)/60)</f>
        <v>0</v>
      </c>
      <c r="K333" s="22" t="n">
        <f aca="false">K332+J333</f>
        <v>0</v>
      </c>
      <c r="L333" s="23"/>
      <c r="M333" s="24" t="n">
        <f aca="false">SUM(J304:J333)</f>
        <v>0</v>
      </c>
      <c r="N333" s="25" t="str">
        <f aca="false">IF(M333&gt;=30,"PERIODIC MONITORING REQUIRED"," ")</f>
        <v> </v>
      </c>
    </row>
    <row r="334" customFormat="false" ht="12.75" hidden="false" customHeight="false" outlineLevel="0" collapsed="false">
      <c r="A334" s="17"/>
      <c r="B334" s="18" t="n">
        <v>41240</v>
      </c>
      <c r="C334" s="17"/>
      <c r="D334" s="17"/>
      <c r="E334" s="19"/>
      <c r="F334" s="19"/>
      <c r="G334" s="19"/>
      <c r="H334" s="19"/>
      <c r="I334" s="20" t="n">
        <f aca="false">((F334-E334)-(H334-G334))</f>
        <v>0</v>
      </c>
      <c r="J334" s="21" t="n">
        <f aca="false">HOUR(I334)+(MINUTE(I334)/60)</f>
        <v>0</v>
      </c>
      <c r="K334" s="22" t="n">
        <f aca="false">K333+J334</f>
        <v>0</v>
      </c>
      <c r="L334" s="23"/>
      <c r="M334" s="24" t="n">
        <f aca="false">SUM(J305:J334)</f>
        <v>0</v>
      </c>
      <c r="N334" s="25" t="str">
        <f aca="false">IF(M334&gt;=30,"PERIODIC MONITORING REQUIRED"," ")</f>
        <v> </v>
      </c>
    </row>
    <row r="335" customFormat="false" ht="12.75" hidden="false" customHeight="false" outlineLevel="0" collapsed="false">
      <c r="A335" s="17"/>
      <c r="B335" s="18" t="n">
        <v>41241</v>
      </c>
      <c r="C335" s="17"/>
      <c r="D335" s="17"/>
      <c r="E335" s="19"/>
      <c r="F335" s="19"/>
      <c r="G335" s="19"/>
      <c r="H335" s="19"/>
      <c r="I335" s="20" t="n">
        <f aca="false">((F335-E335)-(H335-G335))</f>
        <v>0</v>
      </c>
      <c r="J335" s="21" t="n">
        <f aca="false">HOUR(I335)+(MINUTE(I335)/60)</f>
        <v>0</v>
      </c>
      <c r="K335" s="22" t="n">
        <f aca="false">K334+J335</f>
        <v>0</v>
      </c>
      <c r="L335" s="23"/>
      <c r="M335" s="24" t="n">
        <f aca="false">SUM(J306:J335)</f>
        <v>0</v>
      </c>
      <c r="N335" s="25" t="str">
        <f aca="false">IF(M335&gt;=30,"PERIODIC MONITORING REQUIRED"," ")</f>
        <v> </v>
      </c>
    </row>
    <row r="336" customFormat="false" ht="12.75" hidden="false" customHeight="false" outlineLevel="0" collapsed="false">
      <c r="A336" s="17"/>
      <c r="B336" s="18" t="n">
        <v>41242</v>
      </c>
      <c r="C336" s="17"/>
      <c r="D336" s="17"/>
      <c r="E336" s="19"/>
      <c r="F336" s="19"/>
      <c r="G336" s="19"/>
      <c r="H336" s="19"/>
      <c r="I336" s="20" t="n">
        <f aca="false">((F336-E336)-(H336-G336))</f>
        <v>0</v>
      </c>
      <c r="J336" s="21" t="n">
        <f aca="false">HOUR(I336)+(MINUTE(I336)/60)</f>
        <v>0</v>
      </c>
      <c r="K336" s="22" t="n">
        <f aca="false">K335+J336</f>
        <v>0</v>
      </c>
      <c r="L336" s="23"/>
      <c r="M336" s="24" t="n">
        <f aca="false">SUM(J307:J336)</f>
        <v>0</v>
      </c>
      <c r="N336" s="25" t="str">
        <f aca="false">IF(M336&gt;=30,"PERIODIC MONITORING REQUIRED"," ")</f>
        <v> </v>
      </c>
    </row>
    <row r="337" customFormat="false" ht="12.75" hidden="false" customHeight="false" outlineLevel="0" collapsed="false">
      <c r="A337" s="17"/>
      <c r="B337" s="18" t="n">
        <v>41243</v>
      </c>
      <c r="C337" s="17"/>
      <c r="D337" s="17"/>
      <c r="E337" s="19"/>
      <c r="F337" s="19"/>
      <c r="G337" s="19"/>
      <c r="H337" s="19"/>
      <c r="I337" s="20" t="n">
        <f aca="false">((F337-E337)-(H337-G337))</f>
        <v>0</v>
      </c>
      <c r="J337" s="21" t="n">
        <f aca="false">HOUR(I337)+(MINUTE(I337)/60)</f>
        <v>0</v>
      </c>
      <c r="K337" s="22" t="n">
        <f aca="false">K336+J337</f>
        <v>0</v>
      </c>
      <c r="L337" s="23"/>
      <c r="M337" s="24" t="n">
        <f aca="false">SUM(J308:J337)</f>
        <v>0</v>
      </c>
      <c r="N337" s="25" t="str">
        <f aca="false">IF(M337&gt;=30,"PERIODIC MONITORING REQUIRED"," ")</f>
        <v> </v>
      </c>
    </row>
    <row r="338" customFormat="false" ht="12.75" hidden="false" customHeight="false" outlineLevel="0" collapsed="false">
      <c r="A338" s="17"/>
      <c r="B338" s="18" t="n">
        <v>41244</v>
      </c>
      <c r="C338" s="17"/>
      <c r="D338" s="17"/>
      <c r="E338" s="19"/>
      <c r="F338" s="19"/>
      <c r="G338" s="19"/>
      <c r="H338" s="19"/>
      <c r="I338" s="20" t="n">
        <f aca="false">((F338-E338)-(H338-G338))</f>
        <v>0</v>
      </c>
      <c r="J338" s="21" t="n">
        <f aca="false">HOUR(I338)+(MINUTE(I338)/60)</f>
        <v>0</v>
      </c>
      <c r="K338" s="22" t="n">
        <f aca="false">K337+J338</f>
        <v>0</v>
      </c>
      <c r="L338" s="23"/>
      <c r="M338" s="24" t="n">
        <f aca="false">SUM(J309:J338)</f>
        <v>0</v>
      </c>
      <c r="N338" s="25" t="str">
        <f aca="false">IF(M338&gt;=30,"PERIODIC MONITORING REQUIRED"," ")</f>
        <v> </v>
      </c>
    </row>
    <row r="339" customFormat="false" ht="12.75" hidden="false" customHeight="false" outlineLevel="0" collapsed="false">
      <c r="A339" s="15"/>
      <c r="B339" s="18" t="n">
        <v>41245</v>
      </c>
      <c r="C339" s="15"/>
      <c r="D339" s="15"/>
      <c r="E339" s="16"/>
      <c r="F339" s="16"/>
      <c r="G339" s="16"/>
      <c r="H339" s="16"/>
      <c r="I339" s="28" t="n">
        <f aca="false">((F339-E339)-(H339-G339))</f>
        <v>0</v>
      </c>
      <c r="J339" s="29" t="n">
        <f aca="false">HOUR(I339)+(MINUTE(I339)/60)</f>
        <v>0</v>
      </c>
      <c r="K339" s="30" t="n">
        <f aca="false">K338+J339</f>
        <v>0</v>
      </c>
      <c r="L339" s="31"/>
      <c r="M339" s="24" t="n">
        <f aca="false">SUM(J310:J339)</f>
        <v>0</v>
      </c>
      <c r="N339" s="25" t="str">
        <f aca="false">IF(M339&gt;=30,"PERIODIC MONITORING REQUIRED"," ")</f>
        <v> </v>
      </c>
      <c r="O339" s="26"/>
    </row>
    <row r="340" customFormat="false" ht="12.75" hidden="false" customHeight="false" outlineLevel="0" collapsed="false">
      <c r="A340" s="15"/>
      <c r="B340" s="18" t="n">
        <v>41246</v>
      </c>
      <c r="C340" s="15"/>
      <c r="D340" s="15"/>
      <c r="E340" s="16"/>
      <c r="F340" s="16"/>
      <c r="G340" s="16"/>
      <c r="H340" s="16"/>
      <c r="I340" s="28" t="n">
        <f aca="false">((F340-E340)-(H340-G340))</f>
        <v>0</v>
      </c>
      <c r="J340" s="29" t="n">
        <f aca="false">HOUR(I340)+(MINUTE(I340)/60)</f>
        <v>0</v>
      </c>
      <c r="K340" s="30" t="n">
        <f aca="false">K339+J340</f>
        <v>0</v>
      </c>
      <c r="L340" s="31"/>
      <c r="M340" s="24" t="n">
        <f aca="false">SUM(J311:J340)</f>
        <v>0</v>
      </c>
      <c r="N340" s="25" t="str">
        <f aca="false">IF(M340&gt;=30,"PERIODIC MONITORING REQUIRED"," ")</f>
        <v> </v>
      </c>
      <c r="O340" s="26"/>
    </row>
    <row r="341" customFormat="false" ht="12.75" hidden="false" customHeight="false" outlineLevel="0" collapsed="false">
      <c r="A341" s="15"/>
      <c r="B341" s="18" t="n">
        <v>41247</v>
      </c>
      <c r="C341" s="15"/>
      <c r="D341" s="15"/>
      <c r="E341" s="16"/>
      <c r="F341" s="16"/>
      <c r="G341" s="16"/>
      <c r="H341" s="16"/>
      <c r="I341" s="28" t="n">
        <f aca="false">((F341-E341)-(H341-G341))</f>
        <v>0</v>
      </c>
      <c r="J341" s="29" t="n">
        <f aca="false">HOUR(I341)+(MINUTE(I341)/60)</f>
        <v>0</v>
      </c>
      <c r="K341" s="30" t="n">
        <f aca="false">K340+J341</f>
        <v>0</v>
      </c>
      <c r="L341" s="31"/>
      <c r="M341" s="24" t="n">
        <f aca="false">SUM(J312:J341)</f>
        <v>0</v>
      </c>
      <c r="N341" s="25" t="str">
        <f aca="false">IF(M341&gt;=30,"PERIODIC MONITORING REQUIRED"," ")</f>
        <v> </v>
      </c>
      <c r="O341" s="26"/>
    </row>
    <row r="342" customFormat="false" ht="12.75" hidden="false" customHeight="false" outlineLevel="0" collapsed="false">
      <c r="A342" s="15"/>
      <c r="B342" s="18" t="n">
        <v>41248</v>
      </c>
      <c r="C342" s="15"/>
      <c r="D342" s="15"/>
      <c r="E342" s="16"/>
      <c r="F342" s="16"/>
      <c r="G342" s="16"/>
      <c r="H342" s="16"/>
      <c r="I342" s="28" t="n">
        <f aca="false">((F342-E342)-(H342-G342))</f>
        <v>0</v>
      </c>
      <c r="J342" s="29" t="n">
        <f aca="false">HOUR(I342)+(MINUTE(I342)/60)</f>
        <v>0</v>
      </c>
      <c r="K342" s="30" t="n">
        <f aca="false">K341+J342</f>
        <v>0</v>
      </c>
      <c r="L342" s="31"/>
      <c r="M342" s="24" t="n">
        <f aca="false">SUM(J313:J342)</f>
        <v>0</v>
      </c>
      <c r="N342" s="25" t="str">
        <f aca="false">IF(M342&gt;=30,"PERIODIC MONITORING REQUIRED"," ")</f>
        <v> </v>
      </c>
      <c r="O342" s="26"/>
    </row>
    <row r="343" customFormat="false" ht="12.75" hidden="false" customHeight="false" outlineLevel="0" collapsed="false">
      <c r="A343" s="15"/>
      <c r="B343" s="18" t="n">
        <v>41249</v>
      </c>
      <c r="C343" s="15"/>
      <c r="D343" s="15"/>
      <c r="E343" s="16"/>
      <c r="F343" s="16"/>
      <c r="G343" s="16"/>
      <c r="H343" s="16"/>
      <c r="I343" s="28" t="n">
        <f aca="false">((F343-E343)-(H343-G343))</f>
        <v>0</v>
      </c>
      <c r="J343" s="29" t="n">
        <f aca="false">HOUR(I343)+(MINUTE(I343)/60)</f>
        <v>0</v>
      </c>
      <c r="K343" s="30" t="n">
        <f aca="false">K342+J343</f>
        <v>0</v>
      </c>
      <c r="L343" s="31"/>
      <c r="M343" s="24" t="n">
        <f aca="false">SUM(J314:J343)</f>
        <v>0</v>
      </c>
      <c r="N343" s="25" t="str">
        <f aca="false">IF(M343&gt;=30,"PERIODIC MONITORING REQUIRED"," ")</f>
        <v> </v>
      </c>
      <c r="O343" s="26"/>
    </row>
    <row r="344" customFormat="false" ht="12.75" hidden="false" customHeight="false" outlineLevel="0" collapsed="false">
      <c r="A344" s="15"/>
      <c r="B344" s="18" t="n">
        <v>41250</v>
      </c>
      <c r="C344" s="15"/>
      <c r="D344" s="15"/>
      <c r="E344" s="16"/>
      <c r="F344" s="16"/>
      <c r="G344" s="16"/>
      <c r="H344" s="16"/>
      <c r="I344" s="28" t="n">
        <f aca="false">((F344-E344)-(H344-G344))</f>
        <v>0</v>
      </c>
      <c r="J344" s="29" t="n">
        <f aca="false">HOUR(I344)+(MINUTE(I344)/60)</f>
        <v>0</v>
      </c>
      <c r="K344" s="30" t="n">
        <f aca="false">K343+J344</f>
        <v>0</v>
      </c>
      <c r="L344" s="31"/>
      <c r="M344" s="24" t="n">
        <f aca="false">SUM(J315:J344)</f>
        <v>0</v>
      </c>
      <c r="N344" s="25" t="str">
        <f aca="false">IF(M344&gt;=30,"PERIODIC MONITORING REQUIRED"," ")</f>
        <v> </v>
      </c>
      <c r="O344" s="26"/>
    </row>
    <row r="345" customFormat="false" ht="12.75" hidden="false" customHeight="false" outlineLevel="0" collapsed="false">
      <c r="A345" s="15"/>
      <c r="B345" s="18" t="n">
        <v>41251</v>
      </c>
      <c r="C345" s="15"/>
      <c r="D345" s="15"/>
      <c r="E345" s="16"/>
      <c r="F345" s="16"/>
      <c r="G345" s="16"/>
      <c r="H345" s="16"/>
      <c r="I345" s="28" t="n">
        <f aca="false">((F345-E345)-(H345-G345))</f>
        <v>0</v>
      </c>
      <c r="J345" s="29" t="n">
        <f aca="false">HOUR(I345)+(MINUTE(I345)/60)</f>
        <v>0</v>
      </c>
      <c r="K345" s="30" t="n">
        <f aca="false">K344+J345</f>
        <v>0</v>
      </c>
      <c r="L345" s="31"/>
      <c r="M345" s="24" t="n">
        <f aca="false">SUM(J316:J345)</f>
        <v>0</v>
      </c>
      <c r="N345" s="25" t="str">
        <f aca="false">IF(M345&gt;=30,"PERIODIC MONITORING REQUIRED"," ")</f>
        <v> </v>
      </c>
      <c r="O345" s="26"/>
    </row>
    <row r="346" customFormat="false" ht="12.75" hidden="false" customHeight="false" outlineLevel="0" collapsed="false">
      <c r="A346" s="15"/>
      <c r="B346" s="18" t="n">
        <v>41252</v>
      </c>
      <c r="C346" s="15"/>
      <c r="D346" s="15"/>
      <c r="E346" s="16"/>
      <c r="F346" s="16"/>
      <c r="G346" s="16"/>
      <c r="H346" s="16"/>
      <c r="I346" s="28" t="n">
        <f aca="false">((F346-E346)-(H346-G346))</f>
        <v>0</v>
      </c>
      <c r="J346" s="29" t="n">
        <f aca="false">HOUR(I346)+(MINUTE(I346)/60)</f>
        <v>0</v>
      </c>
      <c r="K346" s="30" t="n">
        <f aca="false">K345+J346</f>
        <v>0</v>
      </c>
      <c r="L346" s="31"/>
      <c r="M346" s="24" t="n">
        <f aca="false">SUM(J317:J346)</f>
        <v>0</v>
      </c>
      <c r="N346" s="25" t="str">
        <f aca="false">IF(M346&gt;=30,"PERIODIC MONITORING REQUIRED"," ")</f>
        <v> </v>
      </c>
      <c r="O346" s="26"/>
    </row>
    <row r="347" customFormat="false" ht="12.75" hidden="false" customHeight="false" outlineLevel="0" collapsed="false">
      <c r="A347" s="15"/>
      <c r="B347" s="18" t="n">
        <v>41253</v>
      </c>
      <c r="C347" s="15"/>
      <c r="D347" s="15"/>
      <c r="E347" s="16"/>
      <c r="F347" s="16"/>
      <c r="G347" s="16"/>
      <c r="H347" s="16"/>
      <c r="I347" s="28" t="n">
        <f aca="false">((F347-E347)-(H347-G347))</f>
        <v>0</v>
      </c>
      <c r="J347" s="29" t="n">
        <f aca="false">HOUR(I347)+(MINUTE(I347)/60)</f>
        <v>0</v>
      </c>
      <c r="K347" s="30" t="n">
        <f aca="false">K346+J347</f>
        <v>0</v>
      </c>
      <c r="L347" s="31"/>
      <c r="M347" s="24" t="n">
        <f aca="false">SUM(J318:J347)</f>
        <v>0</v>
      </c>
      <c r="N347" s="25" t="str">
        <f aca="false">IF(M347&gt;=30,"PERIODIC MONITORING REQUIRED"," ")</f>
        <v> </v>
      </c>
      <c r="O347" s="26"/>
    </row>
    <row r="348" customFormat="false" ht="12.75" hidden="false" customHeight="false" outlineLevel="0" collapsed="false">
      <c r="A348" s="15"/>
      <c r="B348" s="18" t="n">
        <v>41254</v>
      </c>
      <c r="C348" s="15"/>
      <c r="D348" s="15"/>
      <c r="E348" s="16"/>
      <c r="F348" s="16"/>
      <c r="G348" s="16"/>
      <c r="H348" s="16"/>
      <c r="I348" s="28" t="n">
        <f aca="false">((F348-E348)-(H348-G348))</f>
        <v>0</v>
      </c>
      <c r="J348" s="29" t="n">
        <f aca="false">HOUR(I348)+(MINUTE(I348)/60)</f>
        <v>0</v>
      </c>
      <c r="K348" s="30" t="n">
        <f aca="false">K347+J348</f>
        <v>0</v>
      </c>
      <c r="L348" s="31"/>
      <c r="M348" s="24" t="n">
        <f aca="false">SUM(J319:J348)</f>
        <v>0</v>
      </c>
      <c r="N348" s="25" t="str">
        <f aca="false">IF(M348&gt;=30,"PERIODIC MONITORING REQUIRED"," ")</f>
        <v> </v>
      </c>
      <c r="O348" s="26"/>
    </row>
    <row r="349" customFormat="false" ht="12.75" hidden="false" customHeight="false" outlineLevel="0" collapsed="false">
      <c r="A349" s="15"/>
      <c r="B349" s="18" t="n">
        <v>41255</v>
      </c>
      <c r="C349" s="15"/>
      <c r="D349" s="15"/>
      <c r="E349" s="16"/>
      <c r="F349" s="16"/>
      <c r="G349" s="16"/>
      <c r="H349" s="16"/>
      <c r="I349" s="28" t="n">
        <f aca="false">((F349-E349)-(H349-G349))</f>
        <v>0</v>
      </c>
      <c r="J349" s="29" t="n">
        <f aca="false">HOUR(I349)+(MINUTE(I349)/60)</f>
        <v>0</v>
      </c>
      <c r="K349" s="30" t="n">
        <f aca="false">K348+J349</f>
        <v>0</v>
      </c>
      <c r="L349" s="31"/>
      <c r="M349" s="24" t="n">
        <f aca="false">SUM(J320:J349)</f>
        <v>0</v>
      </c>
      <c r="N349" s="25" t="str">
        <f aca="false">IF(M349&gt;=30,"PERIODIC MONITORING REQUIRED"," ")</f>
        <v> </v>
      </c>
      <c r="O349" s="26"/>
    </row>
    <row r="350" customFormat="false" ht="12.75" hidden="false" customHeight="false" outlineLevel="0" collapsed="false">
      <c r="A350" s="15"/>
      <c r="B350" s="18" t="n">
        <v>41256</v>
      </c>
      <c r="C350" s="15"/>
      <c r="D350" s="15"/>
      <c r="E350" s="16"/>
      <c r="F350" s="16"/>
      <c r="G350" s="16"/>
      <c r="H350" s="16"/>
      <c r="I350" s="28" t="n">
        <f aca="false">((F350-E350)-(H350-G350))</f>
        <v>0</v>
      </c>
      <c r="J350" s="29" t="n">
        <f aca="false">HOUR(I350)+(MINUTE(I350)/60)</f>
        <v>0</v>
      </c>
      <c r="K350" s="30" t="n">
        <f aca="false">K349+J350</f>
        <v>0</v>
      </c>
      <c r="L350" s="31"/>
      <c r="M350" s="24" t="n">
        <f aca="false">SUM(J321:J350)</f>
        <v>0</v>
      </c>
      <c r="N350" s="25" t="str">
        <f aca="false">IF(M350&gt;=30,"PERIODIC MONITORING REQUIRED"," ")</f>
        <v> </v>
      </c>
      <c r="O350" s="26"/>
    </row>
    <row r="351" customFormat="false" ht="12.75" hidden="false" customHeight="false" outlineLevel="0" collapsed="false">
      <c r="A351" s="15"/>
      <c r="B351" s="18" t="n">
        <v>41257</v>
      </c>
      <c r="C351" s="15"/>
      <c r="D351" s="15"/>
      <c r="E351" s="16"/>
      <c r="F351" s="16"/>
      <c r="G351" s="16"/>
      <c r="H351" s="16"/>
      <c r="I351" s="28" t="n">
        <f aca="false">((F351-E351)-(H351-G351))</f>
        <v>0</v>
      </c>
      <c r="J351" s="29" t="n">
        <f aca="false">HOUR(I351)+(MINUTE(I351)/60)</f>
        <v>0</v>
      </c>
      <c r="K351" s="30" t="n">
        <f aca="false">K350+J351</f>
        <v>0</v>
      </c>
      <c r="L351" s="31"/>
      <c r="M351" s="24" t="n">
        <f aca="false">SUM(J322:J351)</f>
        <v>0</v>
      </c>
      <c r="N351" s="25" t="str">
        <f aca="false">IF(M351&gt;=30,"PERIODIC MONITORING REQUIRED"," ")</f>
        <v> </v>
      </c>
      <c r="O351" s="26"/>
    </row>
    <row r="352" customFormat="false" ht="12.75" hidden="false" customHeight="false" outlineLevel="0" collapsed="false">
      <c r="A352" s="15"/>
      <c r="B352" s="18" t="n">
        <v>41258</v>
      </c>
      <c r="C352" s="15"/>
      <c r="D352" s="15"/>
      <c r="E352" s="16"/>
      <c r="F352" s="16"/>
      <c r="G352" s="16"/>
      <c r="H352" s="16"/>
      <c r="I352" s="28" t="n">
        <f aca="false">((F352-E352)-(H352-G352))</f>
        <v>0</v>
      </c>
      <c r="J352" s="29" t="n">
        <f aca="false">HOUR(I352)+(MINUTE(I352)/60)</f>
        <v>0</v>
      </c>
      <c r="K352" s="30" t="n">
        <f aca="false">K351+J352</f>
        <v>0</v>
      </c>
      <c r="L352" s="31"/>
      <c r="M352" s="24" t="n">
        <f aca="false">SUM(J323:J352)</f>
        <v>0</v>
      </c>
      <c r="N352" s="25" t="str">
        <f aca="false">IF(M352&gt;=30,"PERIODIC MONITORING REQUIRED"," ")</f>
        <v> </v>
      </c>
      <c r="O352" s="26"/>
    </row>
    <row r="353" customFormat="false" ht="12.75" hidden="false" customHeight="false" outlineLevel="0" collapsed="false">
      <c r="A353" s="15"/>
      <c r="B353" s="18" t="n">
        <v>41259</v>
      </c>
      <c r="C353" s="15"/>
      <c r="D353" s="15"/>
      <c r="E353" s="16"/>
      <c r="F353" s="16"/>
      <c r="G353" s="16"/>
      <c r="H353" s="16"/>
      <c r="I353" s="28" t="n">
        <f aca="false">((F353-E353)-(H353-G353))</f>
        <v>0</v>
      </c>
      <c r="J353" s="29" t="n">
        <f aca="false">HOUR(I353)+(MINUTE(I353)/60)</f>
        <v>0</v>
      </c>
      <c r="K353" s="30" t="n">
        <f aca="false">K352+J353</f>
        <v>0</v>
      </c>
      <c r="L353" s="31"/>
      <c r="M353" s="24" t="n">
        <f aca="false">SUM(J324:J353)</f>
        <v>0</v>
      </c>
      <c r="N353" s="25" t="str">
        <f aca="false">IF(M353&gt;=30,"PERIODIC MONITORING REQUIRED"," ")</f>
        <v> </v>
      </c>
      <c r="O353" s="26"/>
    </row>
    <row r="354" customFormat="false" ht="12.75" hidden="false" customHeight="false" outlineLevel="0" collapsed="false">
      <c r="A354" s="15"/>
      <c r="B354" s="18" t="n">
        <v>41260</v>
      </c>
      <c r="C354" s="15"/>
      <c r="D354" s="15"/>
      <c r="E354" s="16"/>
      <c r="F354" s="16"/>
      <c r="G354" s="16"/>
      <c r="H354" s="16"/>
      <c r="I354" s="28" t="n">
        <f aca="false">((F354-E354)-(H354-G354))</f>
        <v>0</v>
      </c>
      <c r="J354" s="29" t="n">
        <f aca="false">HOUR(I354)+(MINUTE(I354)/60)</f>
        <v>0</v>
      </c>
      <c r="K354" s="30" t="n">
        <f aca="false">K353+J354</f>
        <v>0</v>
      </c>
      <c r="L354" s="31"/>
      <c r="M354" s="24" t="n">
        <f aca="false">SUM(J325:J354)</f>
        <v>0</v>
      </c>
      <c r="N354" s="25" t="str">
        <f aca="false">IF(M354&gt;=30,"PERIODIC MONITORING REQUIRED"," ")</f>
        <v> </v>
      </c>
      <c r="O354" s="26"/>
    </row>
    <row r="355" customFormat="false" ht="12.75" hidden="false" customHeight="false" outlineLevel="0" collapsed="false">
      <c r="A355" s="15"/>
      <c r="B355" s="18" t="n">
        <v>41261</v>
      </c>
      <c r="C355" s="15"/>
      <c r="D355" s="15"/>
      <c r="E355" s="16"/>
      <c r="F355" s="16"/>
      <c r="G355" s="16"/>
      <c r="H355" s="16"/>
      <c r="I355" s="28" t="n">
        <f aca="false">((F355-E355)-(H355-G355))</f>
        <v>0</v>
      </c>
      <c r="J355" s="29" t="n">
        <f aca="false">HOUR(I355)+(MINUTE(I355)/60)</f>
        <v>0</v>
      </c>
      <c r="K355" s="30" t="n">
        <f aca="false">K354+J355</f>
        <v>0</v>
      </c>
      <c r="L355" s="31"/>
      <c r="M355" s="24" t="n">
        <v>0</v>
      </c>
      <c r="N355" s="25" t="str">
        <f aca="false">IF(M355&gt;=30,"PERIODIC MONITORING REQUIRED"," ")</f>
        <v> </v>
      </c>
      <c r="O355" s="26"/>
    </row>
    <row r="356" customFormat="false" ht="12.75" hidden="false" customHeight="false" outlineLevel="0" collapsed="false">
      <c r="A356" s="15"/>
      <c r="B356" s="18" t="n">
        <v>41262</v>
      </c>
      <c r="C356" s="15"/>
      <c r="D356" s="15"/>
      <c r="E356" s="16"/>
      <c r="F356" s="16"/>
      <c r="G356" s="16"/>
      <c r="H356" s="16"/>
      <c r="I356" s="28" t="n">
        <f aca="false">((F356-E356)-(H356-G356))</f>
        <v>0</v>
      </c>
      <c r="J356" s="29" t="n">
        <f aca="false">HOUR(I356)+(MINUTE(I356)/60)</f>
        <v>0</v>
      </c>
      <c r="K356" s="30" t="n">
        <f aca="false">K355+J356</f>
        <v>0</v>
      </c>
      <c r="L356" s="31"/>
      <c r="M356" s="24" t="n">
        <v>0</v>
      </c>
      <c r="N356" s="25" t="str">
        <f aca="false">IF(M356&gt;=30,"PERIODIC MONITORING REQUIRED"," ")</f>
        <v> </v>
      </c>
      <c r="O356" s="26"/>
    </row>
    <row r="357" customFormat="false" ht="12.75" hidden="false" customHeight="false" outlineLevel="0" collapsed="false">
      <c r="A357" s="15"/>
      <c r="B357" s="18" t="n">
        <v>41263</v>
      </c>
      <c r="C357" s="15"/>
      <c r="D357" s="15"/>
      <c r="E357" s="16"/>
      <c r="F357" s="16"/>
      <c r="G357" s="16"/>
      <c r="H357" s="16"/>
      <c r="I357" s="28" t="n">
        <f aca="false">((F357-E357)-(H357-G357))</f>
        <v>0</v>
      </c>
      <c r="J357" s="29" t="n">
        <f aca="false">HOUR(I357)+(MINUTE(I357)/60)</f>
        <v>0</v>
      </c>
      <c r="K357" s="30" t="n">
        <f aca="false">K356+J357</f>
        <v>0</v>
      </c>
      <c r="L357" s="31"/>
      <c r="M357" s="24" t="n">
        <f aca="false">SUM(J328:J357)</f>
        <v>0</v>
      </c>
      <c r="N357" s="25" t="str">
        <f aca="false">IF(M357&gt;=30,"PERIODIC MONITORING REQUIRED"," ")</f>
        <v> </v>
      </c>
      <c r="O357" s="26"/>
    </row>
    <row r="358" customFormat="false" ht="12.75" hidden="false" customHeight="false" outlineLevel="0" collapsed="false">
      <c r="A358" s="15"/>
      <c r="B358" s="18" t="n">
        <v>41264</v>
      </c>
      <c r="C358" s="15"/>
      <c r="D358" s="15"/>
      <c r="E358" s="16"/>
      <c r="F358" s="16"/>
      <c r="G358" s="16"/>
      <c r="H358" s="16"/>
      <c r="I358" s="28" t="n">
        <f aca="false">((F358-E358)-(H358-G358))</f>
        <v>0</v>
      </c>
      <c r="J358" s="29" t="n">
        <f aca="false">HOUR(I358)+(MINUTE(I358)/60)</f>
        <v>0</v>
      </c>
      <c r="K358" s="30" t="n">
        <f aca="false">K357+J358</f>
        <v>0</v>
      </c>
      <c r="L358" s="31"/>
      <c r="M358" s="24" t="n">
        <f aca="false">SUM(J329:J358)</f>
        <v>0</v>
      </c>
      <c r="N358" s="25" t="str">
        <f aca="false">IF(M358&gt;=30,"PERIODIC MONITORING REQUIRED"," ")</f>
        <v> </v>
      </c>
      <c r="O358" s="26"/>
    </row>
    <row r="359" customFormat="false" ht="12.75" hidden="false" customHeight="false" outlineLevel="0" collapsed="false">
      <c r="A359" s="15"/>
      <c r="B359" s="18" t="n">
        <v>41265</v>
      </c>
      <c r="C359" s="15"/>
      <c r="D359" s="15"/>
      <c r="E359" s="16"/>
      <c r="F359" s="16"/>
      <c r="G359" s="16"/>
      <c r="H359" s="16"/>
      <c r="I359" s="28" t="n">
        <f aca="false">((F359-E359)-(H359-G359))</f>
        <v>0</v>
      </c>
      <c r="J359" s="29" t="n">
        <f aca="false">HOUR(I359)+(MINUTE(I359)/60)</f>
        <v>0</v>
      </c>
      <c r="K359" s="30" t="n">
        <f aca="false">K358+J359</f>
        <v>0</v>
      </c>
      <c r="L359" s="31"/>
      <c r="M359" s="24" t="n">
        <f aca="false">SUM(J330:J359)</f>
        <v>0</v>
      </c>
      <c r="N359" s="25" t="str">
        <f aca="false">IF(M359&gt;=30,"PERIODIC MONITORING REQUIRED"," ")</f>
        <v> </v>
      </c>
      <c r="O359" s="26"/>
    </row>
    <row r="360" customFormat="false" ht="12.75" hidden="false" customHeight="false" outlineLevel="0" collapsed="false">
      <c r="A360" s="15"/>
      <c r="B360" s="18" t="n">
        <v>41266</v>
      </c>
      <c r="C360" s="15"/>
      <c r="D360" s="15"/>
      <c r="E360" s="16"/>
      <c r="F360" s="16"/>
      <c r="G360" s="16"/>
      <c r="H360" s="16"/>
      <c r="I360" s="28" t="n">
        <f aca="false">((F360-E360)-(H360-G360))</f>
        <v>0</v>
      </c>
      <c r="J360" s="29" t="n">
        <f aca="false">HOUR(I360)+(MINUTE(I360)/60)</f>
        <v>0</v>
      </c>
      <c r="K360" s="30" t="n">
        <f aca="false">K359+J360</f>
        <v>0</v>
      </c>
      <c r="L360" s="31"/>
      <c r="M360" s="24" t="n">
        <f aca="false">SUM(J331:J360)</f>
        <v>0</v>
      </c>
      <c r="N360" s="25" t="str">
        <f aca="false">IF(M360&gt;=30,"PERIODIC MONITORING REQUIRED"," ")</f>
        <v> </v>
      </c>
      <c r="O360" s="26"/>
    </row>
    <row r="361" customFormat="false" ht="12.75" hidden="false" customHeight="false" outlineLevel="0" collapsed="false">
      <c r="A361" s="15"/>
      <c r="B361" s="18" t="n">
        <v>41267</v>
      </c>
      <c r="C361" s="15"/>
      <c r="D361" s="15"/>
      <c r="E361" s="16"/>
      <c r="F361" s="16"/>
      <c r="G361" s="16"/>
      <c r="H361" s="16"/>
      <c r="I361" s="28" t="n">
        <f aca="false">((F361-E361)-(H361-G361))</f>
        <v>0</v>
      </c>
      <c r="J361" s="29" t="n">
        <f aca="false">HOUR(I361)+(MINUTE(I361)/60)</f>
        <v>0</v>
      </c>
      <c r="K361" s="30" t="n">
        <f aca="false">K360+J361</f>
        <v>0</v>
      </c>
      <c r="L361" s="31"/>
      <c r="M361" s="24" t="n">
        <f aca="false">SUM(J332:J361)</f>
        <v>0</v>
      </c>
      <c r="N361" s="25" t="str">
        <f aca="false">IF(M361&gt;=30,"PERIODIC MONITORING REQUIRED"," ")</f>
        <v> </v>
      </c>
      <c r="O361" s="26"/>
    </row>
    <row r="362" customFormat="false" ht="12.75" hidden="false" customHeight="false" outlineLevel="0" collapsed="false">
      <c r="A362" s="15"/>
      <c r="B362" s="18" t="n">
        <v>41268</v>
      </c>
      <c r="C362" s="15"/>
      <c r="D362" s="15"/>
      <c r="E362" s="16"/>
      <c r="F362" s="16"/>
      <c r="G362" s="16"/>
      <c r="H362" s="16"/>
      <c r="I362" s="28" t="n">
        <f aca="false">((F362-E362)-(H362-G362))</f>
        <v>0</v>
      </c>
      <c r="J362" s="29" t="n">
        <f aca="false">HOUR(I362)+(MINUTE(I362)/60)</f>
        <v>0</v>
      </c>
      <c r="K362" s="30" t="n">
        <f aca="false">K361+J362</f>
        <v>0</v>
      </c>
      <c r="L362" s="31"/>
      <c r="M362" s="24" t="n">
        <f aca="false">SUM(J333:J362)</f>
        <v>0</v>
      </c>
      <c r="N362" s="25" t="str">
        <f aca="false">IF(M362&gt;=30,"PERIODIC MONITORING REQUIRED"," ")</f>
        <v> </v>
      </c>
      <c r="O362" s="26"/>
    </row>
    <row r="363" customFormat="false" ht="12.75" hidden="false" customHeight="false" outlineLevel="0" collapsed="false">
      <c r="A363" s="15"/>
      <c r="B363" s="18" t="n">
        <v>41269</v>
      </c>
      <c r="C363" s="15"/>
      <c r="D363" s="15"/>
      <c r="E363" s="16"/>
      <c r="F363" s="16"/>
      <c r="G363" s="16"/>
      <c r="H363" s="16"/>
      <c r="I363" s="28" t="n">
        <f aca="false">((F363-E363)-(H363-G363))</f>
        <v>0</v>
      </c>
      <c r="J363" s="29" t="n">
        <f aca="false">HOUR(I363)+(MINUTE(I363)/60)</f>
        <v>0</v>
      </c>
      <c r="K363" s="30" t="n">
        <f aca="false">K362+J363</f>
        <v>0</v>
      </c>
      <c r="L363" s="31"/>
      <c r="M363" s="24" t="n">
        <f aca="false">SUM(J334:J363)</f>
        <v>0</v>
      </c>
      <c r="N363" s="25" t="str">
        <f aca="false">IF(M363&gt;=30,"PERIODIC MONITORING REQUIRED"," ")</f>
        <v> </v>
      </c>
      <c r="O363" s="26"/>
    </row>
    <row r="364" customFormat="false" ht="12.75" hidden="false" customHeight="false" outlineLevel="0" collapsed="false">
      <c r="A364" s="15"/>
      <c r="B364" s="18" t="n">
        <v>41270</v>
      </c>
      <c r="C364" s="15"/>
      <c r="D364" s="15"/>
      <c r="E364" s="16"/>
      <c r="F364" s="16"/>
      <c r="G364" s="16"/>
      <c r="H364" s="16"/>
      <c r="I364" s="28" t="n">
        <f aca="false">((F364-E364)-(H364-G364))</f>
        <v>0</v>
      </c>
      <c r="J364" s="29" t="n">
        <f aca="false">HOUR(I364)+(MINUTE(I364)/60)</f>
        <v>0</v>
      </c>
      <c r="K364" s="30" t="n">
        <f aca="false">K363+J364</f>
        <v>0</v>
      </c>
      <c r="L364" s="31"/>
      <c r="M364" s="24" t="n">
        <f aca="false">SUM(J335:J364)</f>
        <v>0</v>
      </c>
      <c r="N364" s="25" t="str">
        <f aca="false">IF(M364&gt;=30,"PERIODIC MONITORING REQUIRED"," ")</f>
        <v> </v>
      </c>
      <c r="O364" s="26"/>
    </row>
    <row r="365" customFormat="false" ht="12.75" hidden="false" customHeight="false" outlineLevel="0" collapsed="false">
      <c r="A365" s="15"/>
      <c r="B365" s="18" t="n">
        <v>41271</v>
      </c>
      <c r="C365" s="15"/>
      <c r="D365" s="15"/>
      <c r="E365" s="16"/>
      <c r="F365" s="16"/>
      <c r="G365" s="16"/>
      <c r="H365" s="16"/>
      <c r="I365" s="28" t="n">
        <f aca="false">((F365-E365)-(H365-G365))</f>
        <v>0</v>
      </c>
      <c r="J365" s="29" t="n">
        <f aca="false">HOUR(I365)+(MINUTE(I365)/60)</f>
        <v>0</v>
      </c>
      <c r="K365" s="30" t="n">
        <f aca="false">K364+J365</f>
        <v>0</v>
      </c>
      <c r="L365" s="31"/>
      <c r="M365" s="24" t="n">
        <f aca="false">SUM(J336:J365)</f>
        <v>0</v>
      </c>
      <c r="N365" s="25" t="str">
        <f aca="false">IF(M365&gt;=30,"PERIODIC MONITORING REQUIRED"," ")</f>
        <v> </v>
      </c>
      <c r="O365" s="26"/>
    </row>
    <row r="366" customFormat="false" ht="12.75" hidden="false" customHeight="false" outlineLevel="0" collapsed="false">
      <c r="A366" s="15"/>
      <c r="B366" s="18" t="n">
        <v>41272</v>
      </c>
      <c r="C366" s="15"/>
      <c r="D366" s="15"/>
      <c r="E366" s="16"/>
      <c r="F366" s="16"/>
      <c r="G366" s="16"/>
      <c r="H366" s="16"/>
      <c r="I366" s="28" t="n">
        <f aca="false">((F366-E366)-(H366-G366))</f>
        <v>0</v>
      </c>
      <c r="J366" s="29" t="n">
        <f aca="false">HOUR(I366)+(MINUTE(I366)/60)</f>
        <v>0</v>
      </c>
      <c r="K366" s="30" t="n">
        <f aca="false">K365+J366</f>
        <v>0</v>
      </c>
      <c r="L366" s="31"/>
      <c r="M366" s="24" t="n">
        <f aca="false">SUM(J337:J366)</f>
        <v>0</v>
      </c>
      <c r="N366" s="25" t="str">
        <f aca="false">IF(M366&gt;=30,"PERIODIC MONITORING REQUIRED"," ")</f>
        <v> </v>
      </c>
      <c r="O366" s="26"/>
    </row>
    <row r="367" customFormat="false" ht="12.75" hidden="false" customHeight="false" outlineLevel="0" collapsed="false">
      <c r="A367" s="15"/>
      <c r="B367" s="18" t="n">
        <v>41273</v>
      </c>
      <c r="C367" s="15"/>
      <c r="D367" s="15"/>
      <c r="E367" s="16"/>
      <c r="F367" s="16"/>
      <c r="G367" s="16"/>
      <c r="H367" s="16"/>
      <c r="I367" s="28" t="n">
        <f aca="false">((F367-E367)-(H367-G367))</f>
        <v>0</v>
      </c>
      <c r="J367" s="29" t="n">
        <f aca="false">HOUR(I367)+(MINUTE(I367)/60)</f>
        <v>0</v>
      </c>
      <c r="K367" s="30" t="n">
        <f aca="false">K366+J367</f>
        <v>0</v>
      </c>
      <c r="L367" s="31"/>
      <c r="M367" s="24" t="n">
        <f aca="false">SUM(J338:J367)</f>
        <v>0</v>
      </c>
      <c r="N367" s="25" t="str">
        <f aca="false">IF(M367&gt;=30,"PERIODIC MONITORING REQUIRED"," ")</f>
        <v> </v>
      </c>
      <c r="O367" s="26"/>
    </row>
    <row r="368" customFormat="false" ht="12.75" hidden="false" customHeight="false" outlineLevel="0" collapsed="false">
      <c r="A368" s="15"/>
      <c r="B368" s="18" t="n">
        <v>41274</v>
      </c>
      <c r="C368" s="15"/>
      <c r="D368" s="15"/>
      <c r="E368" s="16"/>
      <c r="F368" s="16"/>
      <c r="G368" s="16"/>
      <c r="H368" s="16"/>
      <c r="I368" s="28" t="n">
        <f aca="false">((F368-E368)-(H368-G368))</f>
        <v>0</v>
      </c>
      <c r="J368" s="29" t="n">
        <f aca="false">HOUR(I368)+(MINUTE(I368)/60)</f>
        <v>0</v>
      </c>
      <c r="K368" s="30" t="n">
        <f aca="false">K367+J368</f>
        <v>0</v>
      </c>
      <c r="L368" s="31"/>
      <c r="M368" s="24" t="n">
        <f aca="false">SUM(J339:J368)</f>
        <v>0</v>
      </c>
      <c r="N368" s="25" t="str">
        <f aca="false">IF(M368&gt;=30,"PERIODIC MONITORING REQUIRED"," ")</f>
        <v> </v>
      </c>
      <c r="O368" s="26"/>
    </row>
    <row r="369" customFormat="false" ht="12.75" hidden="false" customHeight="false" outlineLevel="0" collapsed="false">
      <c r="A369" s="15"/>
      <c r="B369" s="18" t="n">
        <v>38718</v>
      </c>
      <c r="C369" s="15"/>
      <c r="D369" s="15"/>
      <c r="E369" s="16"/>
      <c r="F369" s="16"/>
      <c r="G369" s="16"/>
      <c r="H369" s="16"/>
      <c r="I369" s="28" t="n">
        <f aca="false">((F369-E369)-(H369-G369))</f>
        <v>0</v>
      </c>
      <c r="J369" s="29" t="n">
        <f aca="false">HOUR(I369)+(MINUTE(I369)/60)</f>
        <v>0</v>
      </c>
      <c r="K369" s="30" t="n">
        <f aca="false">K368+J369</f>
        <v>0</v>
      </c>
      <c r="L369" s="31"/>
      <c r="M369" s="24" t="n">
        <f aca="false">SUM(J340:J369)</f>
        <v>0</v>
      </c>
      <c r="N369" s="25" t="str">
        <f aca="false">IF(M369&gt;=30,"PERIODIC MONITORING REQUIRED"," ")</f>
        <v> </v>
      </c>
      <c r="O369" s="26"/>
    </row>
    <row r="370" customFormat="false" ht="12.75" hidden="false" customHeight="false" outlineLevel="0" collapsed="false">
      <c r="A370" s="15"/>
      <c r="B370" s="18" t="n">
        <v>38719</v>
      </c>
      <c r="C370" s="15"/>
      <c r="D370" s="15"/>
      <c r="E370" s="16"/>
      <c r="F370" s="16"/>
      <c r="G370" s="16"/>
      <c r="H370" s="16"/>
      <c r="I370" s="28" t="n">
        <f aca="false">((F370-E370)-(H370-G370))</f>
        <v>0</v>
      </c>
      <c r="J370" s="29" t="n">
        <f aca="false">HOUR(I370)+(MINUTE(I370)/60)</f>
        <v>0</v>
      </c>
      <c r="K370" s="30" t="n">
        <f aca="false">K369+J370</f>
        <v>0</v>
      </c>
      <c r="L370" s="31"/>
      <c r="M370" s="24" t="n">
        <f aca="false">SUM(J341:J370)</f>
        <v>0</v>
      </c>
      <c r="N370" s="25" t="str">
        <f aca="false">IF(M370&gt;=30,"PERIODIC MONITORING REQUIRED"," ")</f>
        <v> </v>
      </c>
      <c r="O370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urs Worksheet&amp;CFor OP/ Carbamate Handling</oddHeader>
    <oddFooter>&amp;L&amp;D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2.41796875" defaultRowHeight="12.75" zeroHeight="false" outlineLevelRow="0" outlineLevelCol="0"/>
  <cols>
    <col collapsed="false" customWidth="false" hidden="false" outlineLevel="0" max="9" min="5" style="2" width="12.42"/>
    <col collapsed="false" customWidth="false" hidden="false" outlineLevel="0" max="10" min="10" style="3" width="12.42"/>
    <col collapsed="false" customWidth="false" hidden="false" outlineLevel="0" max="11" min="11" style="4" width="12.42"/>
    <col collapsed="false" customWidth="false" hidden="false" outlineLevel="0" max="12" min="12" style="6" width="12.42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6"/>
      <c r="G2" s="9" t="s">
        <v>14</v>
      </c>
      <c r="H2" s="9" t="s">
        <v>15</v>
      </c>
      <c r="I2" s="10" t="s">
        <v>16</v>
      </c>
      <c r="J2" s="11" t="s">
        <v>17</v>
      </c>
      <c r="K2" s="12"/>
      <c r="L2" s="13"/>
      <c r="M2" s="13" t="s">
        <v>18</v>
      </c>
      <c r="N2" s="14"/>
    </row>
    <row r="3" customFormat="false" ht="12.75" hidden="false" customHeight="false" outlineLevel="0" collapsed="false">
      <c r="A3" s="15"/>
      <c r="B3" s="15"/>
      <c r="C3" s="15"/>
      <c r="D3" s="15"/>
      <c r="E3" s="16"/>
      <c r="F3" s="16"/>
      <c r="G3" s="16"/>
      <c r="H3" s="16"/>
      <c r="I3" s="10" t="s">
        <v>19</v>
      </c>
      <c r="J3" s="11" t="s">
        <v>20</v>
      </c>
      <c r="K3" s="12"/>
      <c r="L3" s="13"/>
      <c r="M3" s="13" t="s">
        <v>21</v>
      </c>
      <c r="N3" s="14"/>
    </row>
    <row r="4" customFormat="false" ht="12.75" hidden="false" customHeight="false" outlineLevel="0" collapsed="false">
      <c r="A4" s="17"/>
      <c r="B4" s="18" t="n">
        <v>40909</v>
      </c>
      <c r="C4" s="17"/>
      <c r="D4" s="17"/>
      <c r="E4" s="19"/>
      <c r="F4" s="19"/>
      <c r="G4" s="19"/>
      <c r="H4" s="19"/>
      <c r="I4" s="20" t="n">
        <f aca="false">((F4-E4)-(H4-G4))</f>
        <v>0</v>
      </c>
      <c r="J4" s="21" t="n">
        <f aca="false">HOUR(I4)+(MINUTE(I4)/60)</f>
        <v>0</v>
      </c>
      <c r="K4" s="22" t="n">
        <f aca="false">K3+J4</f>
        <v>0</v>
      </c>
      <c r="L4" s="23"/>
      <c r="M4" s="24"/>
      <c r="N4" s="25" t="str">
        <f aca="false">IF(M4&gt;=30,"PERIODIC MONITORING REQUIRED"," ")</f>
        <v> </v>
      </c>
    </row>
    <row r="5" customFormat="false" ht="12.75" hidden="false" customHeight="false" outlineLevel="0" collapsed="false">
      <c r="A5" s="17"/>
      <c r="B5" s="18" t="n">
        <v>40910</v>
      </c>
      <c r="C5" s="17"/>
      <c r="D5" s="17"/>
      <c r="E5" s="19"/>
      <c r="F5" s="19"/>
      <c r="G5" s="19"/>
      <c r="H5" s="19"/>
      <c r="I5" s="20" t="n">
        <f aca="false">((F5-E5)-(H5-G5))</f>
        <v>0</v>
      </c>
      <c r="J5" s="21" t="n">
        <f aca="false">HOUR(I5)+(MINUTE(I5)/60)</f>
        <v>0</v>
      </c>
      <c r="K5" s="22" t="n">
        <f aca="false">K4+J5</f>
        <v>0</v>
      </c>
      <c r="L5" s="23"/>
      <c r="M5" s="24"/>
      <c r="N5" s="25" t="str">
        <f aca="false">IF(M5&gt;=30,"PERIODIC MONITORING REQUIRED"," ")</f>
        <v> </v>
      </c>
    </row>
    <row r="6" customFormat="false" ht="12.75" hidden="false" customHeight="false" outlineLevel="0" collapsed="false">
      <c r="A6" s="17"/>
      <c r="B6" s="18" t="n">
        <v>40911</v>
      </c>
      <c r="C6" s="17"/>
      <c r="D6" s="17"/>
      <c r="E6" s="19"/>
      <c r="F6" s="19"/>
      <c r="G6" s="19"/>
      <c r="H6" s="19"/>
      <c r="I6" s="20" t="n">
        <f aca="false">((F6-E6)-(H6-G6))</f>
        <v>0</v>
      </c>
      <c r="J6" s="21" t="n">
        <f aca="false">HOUR(I6)+(MINUTE(I6)/60)</f>
        <v>0</v>
      </c>
      <c r="K6" s="22" t="n">
        <f aca="false">K5+J6</f>
        <v>0</v>
      </c>
      <c r="L6" s="23"/>
      <c r="M6" s="24"/>
      <c r="N6" s="25" t="str">
        <f aca="false">IF(M6&gt;=30,"PERIODIC MONITORING REQUIRED"," ")</f>
        <v> </v>
      </c>
    </row>
    <row r="7" customFormat="false" ht="12.75" hidden="false" customHeight="false" outlineLevel="0" collapsed="false">
      <c r="A7" s="17"/>
      <c r="B7" s="18" t="n">
        <v>40912</v>
      </c>
      <c r="C7" s="17"/>
      <c r="D7" s="17"/>
      <c r="E7" s="19"/>
      <c r="F7" s="19"/>
      <c r="G7" s="19"/>
      <c r="H7" s="19"/>
      <c r="I7" s="20" t="n">
        <f aca="false">((F7-E7)-(H7-G7))</f>
        <v>0</v>
      </c>
      <c r="J7" s="21" t="n">
        <f aca="false">HOUR(I7)+(MINUTE(I7)/60)</f>
        <v>0</v>
      </c>
      <c r="K7" s="22" t="n">
        <f aca="false">K6+J7</f>
        <v>0</v>
      </c>
      <c r="L7" s="23"/>
      <c r="M7" s="24"/>
      <c r="N7" s="25" t="str">
        <f aca="false">IF(M7&gt;=30,"PERIODIC MONITORING REQUIRED"," ")</f>
        <v> </v>
      </c>
    </row>
    <row r="8" customFormat="false" ht="12.75" hidden="false" customHeight="false" outlineLevel="0" collapsed="false">
      <c r="A8" s="17"/>
      <c r="B8" s="18" t="n">
        <v>40913</v>
      </c>
      <c r="C8" s="17"/>
      <c r="D8" s="17"/>
      <c r="E8" s="19"/>
      <c r="F8" s="19"/>
      <c r="G8" s="19"/>
      <c r="H8" s="19"/>
      <c r="I8" s="20" t="n">
        <f aca="false">((F8-E8)-(H8-G8))</f>
        <v>0</v>
      </c>
      <c r="J8" s="21" t="n">
        <f aca="false">HOUR(I8)+(MINUTE(I8)/60)</f>
        <v>0</v>
      </c>
      <c r="K8" s="22" t="n">
        <f aca="false">K7+J8</f>
        <v>0</v>
      </c>
      <c r="L8" s="23"/>
      <c r="M8" s="24"/>
      <c r="N8" s="25" t="str">
        <f aca="false">IF(M8&gt;=30,"PERIODIC MONITORING REQUIRED"," ")</f>
        <v> </v>
      </c>
    </row>
    <row r="9" customFormat="false" ht="12.75" hidden="false" customHeight="false" outlineLevel="0" collapsed="false">
      <c r="A9" s="17"/>
      <c r="B9" s="18" t="n">
        <v>40914</v>
      </c>
      <c r="C9" s="17"/>
      <c r="D9" s="17"/>
      <c r="E9" s="19"/>
      <c r="F9" s="19"/>
      <c r="G9" s="19"/>
      <c r="H9" s="19"/>
      <c r="I9" s="20" t="n">
        <f aca="false">((F9-E9)-(H9-G9))</f>
        <v>0</v>
      </c>
      <c r="J9" s="21" t="n">
        <f aca="false">HOUR(I9)+(MINUTE(I9)/60)</f>
        <v>0</v>
      </c>
      <c r="K9" s="22" t="n">
        <f aca="false">K8+J9</f>
        <v>0</v>
      </c>
      <c r="L9" s="23"/>
      <c r="M9" s="24"/>
      <c r="N9" s="25" t="str">
        <f aca="false">IF(M9&gt;=30,"PERIODIC MONITORING REQUIRED"," ")</f>
        <v> </v>
      </c>
    </row>
    <row r="10" customFormat="false" ht="12.75" hidden="false" customHeight="false" outlineLevel="0" collapsed="false">
      <c r="A10" s="17"/>
      <c r="B10" s="18" t="n">
        <v>40915</v>
      </c>
      <c r="C10" s="17"/>
      <c r="D10" s="17"/>
      <c r="E10" s="19"/>
      <c r="F10" s="19"/>
      <c r="G10" s="19"/>
      <c r="H10" s="19"/>
      <c r="I10" s="20" t="n">
        <f aca="false">((F10-E10)-(H10-G10))</f>
        <v>0</v>
      </c>
      <c r="J10" s="21" t="n">
        <f aca="false">HOUR(I10)+(MINUTE(I10)/60)</f>
        <v>0</v>
      </c>
      <c r="K10" s="22" t="n">
        <f aca="false">K9+J10</f>
        <v>0</v>
      </c>
      <c r="L10" s="23"/>
      <c r="M10" s="24"/>
      <c r="N10" s="25" t="str">
        <f aca="false">IF(M10&gt;=30,"PERIODIC MONITORING REQUIRED"," ")</f>
        <v> </v>
      </c>
    </row>
    <row r="11" customFormat="false" ht="12.75" hidden="false" customHeight="false" outlineLevel="0" collapsed="false">
      <c r="A11" s="17"/>
      <c r="B11" s="18" t="n">
        <v>40916</v>
      </c>
      <c r="C11" s="17"/>
      <c r="D11" s="17"/>
      <c r="E11" s="19"/>
      <c r="F11" s="19"/>
      <c r="G11" s="19"/>
      <c r="H11" s="19"/>
      <c r="I11" s="20" t="n">
        <f aca="false">((F11-E11)-(H11-G11))</f>
        <v>0</v>
      </c>
      <c r="J11" s="21" t="n">
        <f aca="false">HOUR(I11)+(MINUTE(I11)/60)</f>
        <v>0</v>
      </c>
      <c r="K11" s="22" t="n">
        <f aca="false">K10+J11</f>
        <v>0</v>
      </c>
      <c r="L11" s="23"/>
      <c r="M11" s="24"/>
      <c r="N11" s="25" t="str">
        <f aca="false">IF(M11&gt;=30,"PERIODIC MONITORING REQUIRED"," ")</f>
        <v> </v>
      </c>
    </row>
    <row r="12" customFormat="false" ht="12.75" hidden="false" customHeight="false" outlineLevel="0" collapsed="false">
      <c r="A12" s="17"/>
      <c r="B12" s="18" t="n">
        <v>40917</v>
      </c>
      <c r="C12" s="17"/>
      <c r="D12" s="17"/>
      <c r="E12" s="19"/>
      <c r="F12" s="19"/>
      <c r="G12" s="19"/>
      <c r="H12" s="19"/>
      <c r="I12" s="20" t="n">
        <f aca="false">((F12-E12)-(H12-G12))</f>
        <v>0</v>
      </c>
      <c r="J12" s="21" t="n">
        <f aca="false">HOUR(I12)+(MINUTE(I12)/60)</f>
        <v>0</v>
      </c>
      <c r="K12" s="22" t="n">
        <f aca="false">K11+J12</f>
        <v>0</v>
      </c>
      <c r="L12" s="23"/>
      <c r="M12" s="24"/>
      <c r="N12" s="25" t="str">
        <f aca="false">IF(M12&gt;=30,"PERIODIC MONITORING REQUIRED"," ")</f>
        <v> </v>
      </c>
    </row>
    <row r="13" customFormat="false" ht="12.75" hidden="false" customHeight="false" outlineLevel="0" collapsed="false">
      <c r="A13" s="17"/>
      <c r="B13" s="18" t="n">
        <v>40918</v>
      </c>
      <c r="C13" s="17"/>
      <c r="D13" s="17"/>
      <c r="E13" s="19"/>
      <c r="F13" s="19"/>
      <c r="G13" s="19"/>
      <c r="H13" s="19"/>
      <c r="I13" s="20" t="n">
        <f aca="false">((F13-E13)-(H13-G13))</f>
        <v>0</v>
      </c>
      <c r="J13" s="21" t="n">
        <f aca="false">HOUR(I13)+(MINUTE(I13)/60)</f>
        <v>0</v>
      </c>
      <c r="K13" s="22" t="n">
        <f aca="false">K12+J13</f>
        <v>0</v>
      </c>
      <c r="L13" s="23"/>
      <c r="M13" s="24"/>
      <c r="N13" s="25" t="str">
        <f aca="false">IF(M13&gt;=30,"PERIODIC MONITORING REQUIRED"," ")</f>
        <v> </v>
      </c>
    </row>
    <row r="14" customFormat="false" ht="12.75" hidden="false" customHeight="false" outlineLevel="0" collapsed="false">
      <c r="A14" s="17"/>
      <c r="B14" s="18" t="n">
        <v>40919</v>
      </c>
      <c r="C14" s="17"/>
      <c r="D14" s="17"/>
      <c r="E14" s="19"/>
      <c r="F14" s="19"/>
      <c r="G14" s="19"/>
      <c r="H14" s="19"/>
      <c r="I14" s="20" t="n">
        <f aca="false">((F14-E14)-(H14-G14))</f>
        <v>0</v>
      </c>
      <c r="J14" s="21" t="n">
        <f aca="false">HOUR(I14)+(MINUTE(I14)/60)</f>
        <v>0</v>
      </c>
      <c r="K14" s="22" t="n">
        <f aca="false">K13+J14</f>
        <v>0</v>
      </c>
      <c r="L14" s="23"/>
      <c r="M14" s="24"/>
      <c r="N14" s="25" t="str">
        <f aca="false">IF(M14&gt;=30,"PERIODIC MONITORING REQUIRED"," ")</f>
        <v> </v>
      </c>
    </row>
    <row r="15" customFormat="false" ht="12.75" hidden="false" customHeight="false" outlineLevel="0" collapsed="false">
      <c r="A15" s="17"/>
      <c r="B15" s="18" t="n">
        <v>40920</v>
      </c>
      <c r="C15" s="17"/>
      <c r="D15" s="17"/>
      <c r="E15" s="19"/>
      <c r="F15" s="19"/>
      <c r="G15" s="19"/>
      <c r="H15" s="19"/>
      <c r="I15" s="20" t="n">
        <f aca="false">((F15-E15)-(H15-G15))</f>
        <v>0</v>
      </c>
      <c r="J15" s="21" t="n">
        <f aca="false">HOUR(I15)+(MINUTE(I15)/60)</f>
        <v>0</v>
      </c>
      <c r="K15" s="22" t="n">
        <f aca="false">K14+J15</f>
        <v>0</v>
      </c>
      <c r="L15" s="23"/>
      <c r="M15" s="24"/>
      <c r="N15" s="25" t="str">
        <f aca="false">IF(M15&gt;=30,"PERIODIC MONITORING REQUIRED"," ")</f>
        <v> </v>
      </c>
    </row>
    <row r="16" customFormat="false" ht="12.75" hidden="false" customHeight="false" outlineLevel="0" collapsed="false">
      <c r="A16" s="17"/>
      <c r="B16" s="18" t="n">
        <v>40921</v>
      </c>
      <c r="C16" s="17"/>
      <c r="D16" s="17"/>
      <c r="E16" s="19"/>
      <c r="F16" s="19"/>
      <c r="G16" s="19"/>
      <c r="H16" s="19"/>
      <c r="I16" s="20" t="n">
        <f aca="false">((F16-E16)-(H16-G16))</f>
        <v>0</v>
      </c>
      <c r="J16" s="21" t="n">
        <f aca="false">HOUR(I16)+(MINUTE(I16)/60)</f>
        <v>0</v>
      </c>
      <c r="K16" s="22" t="n">
        <f aca="false">K15+J16</f>
        <v>0</v>
      </c>
      <c r="L16" s="23"/>
      <c r="M16" s="24"/>
      <c r="N16" s="25" t="str">
        <f aca="false">IF(M16&gt;=30,"PERIODIC MONITORING REQUIRED"," ")</f>
        <v> </v>
      </c>
    </row>
    <row r="17" customFormat="false" ht="12.75" hidden="false" customHeight="false" outlineLevel="0" collapsed="false">
      <c r="A17" s="17"/>
      <c r="B17" s="18" t="n">
        <v>40922</v>
      </c>
      <c r="C17" s="17"/>
      <c r="D17" s="17"/>
      <c r="E17" s="19"/>
      <c r="F17" s="19"/>
      <c r="G17" s="19"/>
      <c r="H17" s="19"/>
      <c r="I17" s="20" t="n">
        <f aca="false">((F17-E17)-(H17-G17))</f>
        <v>0</v>
      </c>
      <c r="J17" s="21" t="n">
        <f aca="false">HOUR(I17)+(MINUTE(I17)/60)</f>
        <v>0</v>
      </c>
      <c r="K17" s="22" t="n">
        <f aca="false">K16+J17</f>
        <v>0</v>
      </c>
      <c r="L17" s="23"/>
      <c r="M17" s="24"/>
      <c r="N17" s="25" t="str">
        <f aca="false">IF(M17&gt;=30,"PERIODIC MONITORING REQUIRED"," ")</f>
        <v> </v>
      </c>
    </row>
    <row r="18" customFormat="false" ht="12.75" hidden="false" customHeight="false" outlineLevel="0" collapsed="false">
      <c r="A18" s="17"/>
      <c r="B18" s="18" t="n">
        <v>40923</v>
      </c>
      <c r="C18" s="17"/>
      <c r="D18" s="17"/>
      <c r="E18" s="19"/>
      <c r="F18" s="19"/>
      <c r="G18" s="19"/>
      <c r="H18" s="19"/>
      <c r="I18" s="20" t="n">
        <f aca="false">((F18-E18)-(H18-G18))</f>
        <v>0</v>
      </c>
      <c r="J18" s="21" t="n">
        <f aca="false">HOUR(I18)+(MINUTE(I18)/60)</f>
        <v>0</v>
      </c>
      <c r="K18" s="22" t="n">
        <f aca="false">K17+J18</f>
        <v>0</v>
      </c>
      <c r="L18" s="23"/>
      <c r="M18" s="24"/>
      <c r="N18" s="25" t="str">
        <f aca="false">IF(M18&gt;=30,"PERIODIC MONITORING REQUIRED"," ")</f>
        <v> </v>
      </c>
    </row>
    <row r="19" customFormat="false" ht="12.75" hidden="false" customHeight="false" outlineLevel="0" collapsed="false">
      <c r="A19" s="17"/>
      <c r="B19" s="18" t="n">
        <v>40924</v>
      </c>
      <c r="C19" s="17"/>
      <c r="D19" s="17"/>
      <c r="E19" s="19"/>
      <c r="F19" s="19"/>
      <c r="G19" s="19"/>
      <c r="H19" s="19"/>
      <c r="I19" s="20" t="n">
        <f aca="false">((F19-E19)-(H19-G19))</f>
        <v>0</v>
      </c>
      <c r="J19" s="21" t="n">
        <f aca="false">HOUR(I19)+(MINUTE(I19)/60)</f>
        <v>0</v>
      </c>
      <c r="K19" s="22" t="n">
        <f aca="false">K18+J19</f>
        <v>0</v>
      </c>
      <c r="L19" s="23"/>
      <c r="M19" s="24"/>
      <c r="N19" s="25" t="str">
        <f aca="false">IF(M19&gt;=30,"PERIODIC MONITORING REQUIRED"," ")</f>
        <v> </v>
      </c>
    </row>
    <row r="20" customFormat="false" ht="12.75" hidden="false" customHeight="false" outlineLevel="0" collapsed="false">
      <c r="A20" s="17"/>
      <c r="B20" s="18" t="n">
        <v>40925</v>
      </c>
      <c r="C20" s="17"/>
      <c r="D20" s="17"/>
      <c r="E20" s="19"/>
      <c r="F20" s="19"/>
      <c r="G20" s="19"/>
      <c r="H20" s="19"/>
      <c r="I20" s="20" t="n">
        <f aca="false">((F20-E20)-(H20-G20))</f>
        <v>0</v>
      </c>
      <c r="J20" s="21" t="n">
        <f aca="false">HOUR(I20)+(MINUTE(I20)/60)</f>
        <v>0</v>
      </c>
      <c r="K20" s="22" t="n">
        <f aca="false">K19+J20</f>
        <v>0</v>
      </c>
      <c r="L20" s="23"/>
      <c r="M20" s="24"/>
      <c r="N20" s="25" t="str">
        <f aca="false">IF(M20&gt;=30,"PERIODIC MONITORING REQUIRED"," ")</f>
        <v> </v>
      </c>
    </row>
    <row r="21" customFormat="false" ht="12.75" hidden="false" customHeight="false" outlineLevel="0" collapsed="false">
      <c r="A21" s="17"/>
      <c r="B21" s="18" t="n">
        <v>40926</v>
      </c>
      <c r="C21" s="17"/>
      <c r="D21" s="17"/>
      <c r="E21" s="19"/>
      <c r="F21" s="19"/>
      <c r="G21" s="19"/>
      <c r="H21" s="19"/>
      <c r="I21" s="20" t="n">
        <f aca="false">((F21-E21)-(H21-G21))</f>
        <v>0</v>
      </c>
      <c r="J21" s="21" t="n">
        <f aca="false">HOUR(I21)+(MINUTE(I21)/60)</f>
        <v>0</v>
      </c>
      <c r="K21" s="22" t="n">
        <f aca="false">K20+J21</f>
        <v>0</v>
      </c>
      <c r="L21" s="23"/>
      <c r="M21" s="24"/>
      <c r="N21" s="25" t="str">
        <f aca="false">IF(M21&gt;=30,"PERIODIC MONITORING REQUIRED"," ")</f>
        <v> </v>
      </c>
    </row>
    <row r="22" customFormat="false" ht="12.75" hidden="false" customHeight="false" outlineLevel="0" collapsed="false">
      <c r="A22" s="17"/>
      <c r="B22" s="18" t="n">
        <v>40927</v>
      </c>
      <c r="C22" s="17"/>
      <c r="D22" s="17"/>
      <c r="E22" s="19"/>
      <c r="F22" s="19"/>
      <c r="G22" s="19"/>
      <c r="H22" s="19"/>
      <c r="I22" s="20" t="n">
        <f aca="false">((F22-E22)-(H22-G22))</f>
        <v>0</v>
      </c>
      <c r="J22" s="21" t="n">
        <f aca="false">HOUR(I22)+(MINUTE(I22)/60)</f>
        <v>0</v>
      </c>
      <c r="K22" s="22" t="n">
        <f aca="false">K21+J22</f>
        <v>0</v>
      </c>
      <c r="L22" s="23"/>
      <c r="M22" s="24"/>
      <c r="N22" s="25" t="str">
        <f aca="false">IF(M22&gt;=30,"PERIODIC MONITORING REQUIRED"," ")</f>
        <v> </v>
      </c>
    </row>
    <row r="23" customFormat="false" ht="12.75" hidden="false" customHeight="false" outlineLevel="0" collapsed="false">
      <c r="A23" s="17"/>
      <c r="B23" s="18" t="n">
        <v>40928</v>
      </c>
      <c r="C23" s="17"/>
      <c r="D23" s="17"/>
      <c r="E23" s="19"/>
      <c r="F23" s="19"/>
      <c r="G23" s="19"/>
      <c r="H23" s="19"/>
      <c r="I23" s="20" t="n">
        <f aca="false">((F23-E23)-(H23-G23))</f>
        <v>0</v>
      </c>
      <c r="J23" s="21" t="n">
        <f aca="false">HOUR(I23)+(MINUTE(I23)/60)</f>
        <v>0</v>
      </c>
      <c r="K23" s="22" t="n">
        <f aca="false">K22+J23</f>
        <v>0</v>
      </c>
      <c r="L23" s="23"/>
      <c r="M23" s="24"/>
      <c r="N23" s="25" t="str">
        <f aca="false">IF(M23&gt;=30,"PERIODIC MONITORING REQUIRED"," ")</f>
        <v> </v>
      </c>
    </row>
    <row r="24" customFormat="false" ht="12.75" hidden="false" customHeight="false" outlineLevel="0" collapsed="false">
      <c r="A24" s="17"/>
      <c r="B24" s="18" t="n">
        <v>40929</v>
      </c>
      <c r="C24" s="17"/>
      <c r="D24" s="17"/>
      <c r="E24" s="19"/>
      <c r="F24" s="19"/>
      <c r="G24" s="19"/>
      <c r="H24" s="19"/>
      <c r="I24" s="20" t="n">
        <f aca="false">((F24-E24)-(H24-G24))</f>
        <v>0</v>
      </c>
      <c r="J24" s="21" t="n">
        <f aca="false">HOUR(I24)+(MINUTE(I24)/60)</f>
        <v>0</v>
      </c>
      <c r="K24" s="22" t="n">
        <f aca="false">K23+J24</f>
        <v>0</v>
      </c>
      <c r="L24" s="23"/>
      <c r="M24" s="24"/>
      <c r="N24" s="25" t="str">
        <f aca="false">IF(M24&gt;=30,"PERIODIC MONITORING REQUIRED"," ")</f>
        <v> </v>
      </c>
    </row>
    <row r="25" customFormat="false" ht="12.75" hidden="false" customHeight="false" outlineLevel="0" collapsed="false">
      <c r="A25" s="17"/>
      <c r="B25" s="18" t="n">
        <v>40930</v>
      </c>
      <c r="C25" s="17"/>
      <c r="D25" s="17"/>
      <c r="E25" s="19"/>
      <c r="F25" s="19"/>
      <c r="G25" s="19"/>
      <c r="H25" s="19"/>
      <c r="I25" s="20" t="n">
        <f aca="false">((F25-E25)-(H25-G25))</f>
        <v>0</v>
      </c>
      <c r="J25" s="21" t="n">
        <f aca="false">HOUR(I25)+(MINUTE(I25)/60)</f>
        <v>0</v>
      </c>
      <c r="K25" s="22" t="n">
        <f aca="false">K24+J25</f>
        <v>0</v>
      </c>
      <c r="L25" s="23"/>
      <c r="M25" s="24"/>
      <c r="N25" s="25" t="str">
        <f aca="false">IF(M25&gt;=30,"PERIODIC MONITORING REQUIRED"," ")</f>
        <v> </v>
      </c>
    </row>
    <row r="26" customFormat="false" ht="12.75" hidden="false" customHeight="false" outlineLevel="0" collapsed="false">
      <c r="A26" s="17"/>
      <c r="B26" s="18" t="n">
        <v>40931</v>
      </c>
      <c r="C26" s="17"/>
      <c r="D26" s="17"/>
      <c r="E26" s="19"/>
      <c r="F26" s="19"/>
      <c r="G26" s="19"/>
      <c r="H26" s="19"/>
      <c r="I26" s="20" t="n">
        <f aca="false">((F26-E26)-(H26-G26))</f>
        <v>0</v>
      </c>
      <c r="J26" s="21" t="n">
        <f aca="false">HOUR(I26)+(MINUTE(I26)/60)</f>
        <v>0</v>
      </c>
      <c r="K26" s="22" t="n">
        <f aca="false">K25+J26</f>
        <v>0</v>
      </c>
      <c r="L26" s="23"/>
      <c r="M26" s="24"/>
      <c r="N26" s="25" t="str">
        <f aca="false">IF(M26&gt;=30,"PERIODIC MONITORING REQUIRED"," ")</f>
        <v> </v>
      </c>
    </row>
    <row r="27" customFormat="false" ht="12.75" hidden="false" customHeight="false" outlineLevel="0" collapsed="false">
      <c r="A27" s="17"/>
      <c r="B27" s="18" t="n">
        <v>40932</v>
      </c>
      <c r="C27" s="17"/>
      <c r="D27" s="17"/>
      <c r="E27" s="19"/>
      <c r="F27" s="19"/>
      <c r="G27" s="19"/>
      <c r="H27" s="19"/>
      <c r="I27" s="20" t="n">
        <f aca="false">((F27-E27)-(H27-G27))</f>
        <v>0</v>
      </c>
      <c r="J27" s="21" t="n">
        <f aca="false">HOUR(I27)+(MINUTE(I27)/60)</f>
        <v>0</v>
      </c>
      <c r="K27" s="22" t="n">
        <f aca="false">K26+J27</f>
        <v>0</v>
      </c>
      <c r="L27" s="23"/>
      <c r="M27" s="24"/>
      <c r="N27" s="25" t="str">
        <f aca="false">IF(M27&gt;=30,"PERIODIC MONITORING REQUIRED"," ")</f>
        <v> </v>
      </c>
    </row>
    <row r="28" customFormat="false" ht="12.75" hidden="false" customHeight="false" outlineLevel="0" collapsed="false">
      <c r="A28" s="17"/>
      <c r="B28" s="18" t="n">
        <v>40933</v>
      </c>
      <c r="C28" s="17"/>
      <c r="D28" s="17"/>
      <c r="E28" s="19"/>
      <c r="F28" s="19"/>
      <c r="G28" s="19"/>
      <c r="H28" s="19"/>
      <c r="I28" s="20" t="n">
        <f aca="false">((F28-E28)-(H28-G28))</f>
        <v>0</v>
      </c>
      <c r="J28" s="21" t="n">
        <f aca="false">HOUR(I28)+(MINUTE(I28)/60)</f>
        <v>0</v>
      </c>
      <c r="K28" s="22" t="n">
        <f aca="false">K27+J28</f>
        <v>0</v>
      </c>
      <c r="L28" s="23"/>
      <c r="M28" s="24"/>
      <c r="N28" s="25" t="str">
        <f aca="false">IF(M28&gt;=30,"PERIODIC MONITORING REQUIRED"," ")</f>
        <v> </v>
      </c>
    </row>
    <row r="29" customFormat="false" ht="12.75" hidden="false" customHeight="false" outlineLevel="0" collapsed="false">
      <c r="A29" s="17"/>
      <c r="B29" s="18" t="n">
        <v>40934</v>
      </c>
      <c r="C29" s="17"/>
      <c r="D29" s="17"/>
      <c r="E29" s="19"/>
      <c r="F29" s="19"/>
      <c r="G29" s="19"/>
      <c r="H29" s="19"/>
      <c r="I29" s="20" t="n">
        <f aca="false">((F29-E29)-(H29-G29))</f>
        <v>0</v>
      </c>
      <c r="J29" s="21" t="n">
        <f aca="false">HOUR(I29)+(MINUTE(I29)/60)</f>
        <v>0</v>
      </c>
      <c r="K29" s="22" t="n">
        <f aca="false">K28+J29</f>
        <v>0</v>
      </c>
      <c r="L29" s="23"/>
      <c r="M29" s="24"/>
      <c r="N29" s="25" t="str">
        <f aca="false">IF(M29&gt;=30,"PERIODIC MONITORING REQUIRED"," ")</f>
        <v> </v>
      </c>
    </row>
    <row r="30" customFormat="false" ht="12.75" hidden="false" customHeight="false" outlineLevel="0" collapsed="false">
      <c r="A30" s="17"/>
      <c r="B30" s="18" t="n">
        <v>40935</v>
      </c>
      <c r="C30" s="17"/>
      <c r="D30" s="17"/>
      <c r="E30" s="19"/>
      <c r="F30" s="19"/>
      <c r="G30" s="19"/>
      <c r="H30" s="19"/>
      <c r="I30" s="20" t="n">
        <f aca="false">((F30-E30)-(H30-G30))</f>
        <v>0</v>
      </c>
      <c r="J30" s="21" t="n">
        <f aca="false">HOUR(I30)+(MINUTE(I30)/60)</f>
        <v>0</v>
      </c>
      <c r="K30" s="22" t="n">
        <f aca="false">K29+J30</f>
        <v>0</v>
      </c>
      <c r="L30" s="23"/>
      <c r="M30" s="24"/>
      <c r="N30" s="25" t="str">
        <f aca="false">IF(M30&gt;=30,"PERIODIC MONITORING REQUIRED"," ")</f>
        <v> </v>
      </c>
    </row>
    <row r="31" customFormat="false" ht="12.75" hidden="false" customHeight="false" outlineLevel="0" collapsed="false">
      <c r="A31" s="17"/>
      <c r="B31" s="18" t="n">
        <v>40936</v>
      </c>
      <c r="C31" s="17"/>
      <c r="D31" s="17"/>
      <c r="E31" s="19"/>
      <c r="F31" s="19"/>
      <c r="G31" s="19"/>
      <c r="H31" s="19"/>
      <c r="I31" s="20" t="n">
        <f aca="false">((F31-E31)-(H31-G31))</f>
        <v>0</v>
      </c>
      <c r="J31" s="21" t="n">
        <f aca="false">HOUR(I31)+(MINUTE(I31)/60)</f>
        <v>0</v>
      </c>
      <c r="K31" s="22" t="n">
        <f aca="false">K30+J31</f>
        <v>0</v>
      </c>
      <c r="L31" s="23"/>
      <c r="M31" s="24"/>
      <c r="N31" s="25" t="str">
        <f aca="false">IF(M31&gt;=30,"PERIODIC MONITORING REQUIRED"," ")</f>
        <v> </v>
      </c>
    </row>
    <row r="32" customFormat="false" ht="12.75" hidden="false" customHeight="false" outlineLevel="0" collapsed="false">
      <c r="A32" s="17"/>
      <c r="B32" s="18" t="n">
        <v>40937</v>
      </c>
      <c r="C32" s="17"/>
      <c r="D32" s="17"/>
      <c r="E32" s="19"/>
      <c r="F32" s="19"/>
      <c r="G32" s="19"/>
      <c r="H32" s="19"/>
      <c r="I32" s="20" t="n">
        <f aca="false">((F32-E32)-(H32-G32))</f>
        <v>0</v>
      </c>
      <c r="J32" s="21" t="n">
        <f aca="false">HOUR(I32)+(MINUTE(I32)/60)</f>
        <v>0</v>
      </c>
      <c r="K32" s="22" t="n">
        <f aca="false">K31+J32</f>
        <v>0</v>
      </c>
      <c r="L32" s="23"/>
      <c r="M32" s="24"/>
      <c r="N32" s="25" t="str">
        <f aca="false">IF(M32&gt;=30,"PERIODIC MONITORING REQUIRED"," ")</f>
        <v> </v>
      </c>
    </row>
    <row r="33" customFormat="false" ht="12.75" hidden="false" customHeight="false" outlineLevel="0" collapsed="false">
      <c r="A33" s="17"/>
      <c r="B33" s="18" t="n">
        <v>40938</v>
      </c>
      <c r="C33" s="17"/>
      <c r="D33" s="17"/>
      <c r="E33" s="19"/>
      <c r="F33" s="19"/>
      <c r="G33" s="19"/>
      <c r="H33" s="19"/>
      <c r="I33" s="20" t="n">
        <f aca="false">((F33-E33)-(H33-G33))</f>
        <v>0</v>
      </c>
      <c r="J33" s="21" t="n">
        <f aca="false">HOUR(I33)+(MINUTE(I33)/60)</f>
        <v>0</v>
      </c>
      <c r="K33" s="22" t="n">
        <f aca="false">K32+J33</f>
        <v>0</v>
      </c>
      <c r="L33" s="23"/>
      <c r="M33" s="24" t="n">
        <f aca="false">SUM(J4:J33)</f>
        <v>0</v>
      </c>
      <c r="N33" s="25" t="str">
        <f aca="false">IF(M33&gt;=30,"PERIODIC MONITORING REQUIRED"," ")</f>
        <v> </v>
      </c>
      <c r="O33" s="26"/>
    </row>
    <row r="34" customFormat="false" ht="12.75" hidden="false" customHeight="false" outlineLevel="0" collapsed="false">
      <c r="A34" s="17"/>
      <c r="B34" s="18" t="n">
        <v>40939</v>
      </c>
      <c r="C34" s="17"/>
      <c r="D34" s="17"/>
      <c r="E34" s="19"/>
      <c r="F34" s="19"/>
      <c r="G34" s="19"/>
      <c r="H34" s="19"/>
      <c r="I34" s="20" t="n">
        <f aca="false">((F34-E34)-(H34-G34))</f>
        <v>0</v>
      </c>
      <c r="J34" s="21" t="n">
        <f aca="false">HOUR(I34)+(MINUTE(I34)/60)</f>
        <v>0</v>
      </c>
      <c r="K34" s="22" t="n">
        <f aca="false">K33+J34</f>
        <v>0</v>
      </c>
      <c r="L34" s="23"/>
      <c r="M34" s="24" t="n">
        <f aca="false">SUM(J5:J34)</f>
        <v>0</v>
      </c>
      <c r="N34" s="25" t="str">
        <f aca="false">IF(M34&gt;=30,"PERIODIC MONITORING REQUIRED"," ")</f>
        <v> </v>
      </c>
    </row>
    <row r="35" customFormat="false" ht="12.75" hidden="false" customHeight="false" outlineLevel="0" collapsed="false">
      <c r="A35" s="15"/>
      <c r="B35" s="18" t="n">
        <v>40940</v>
      </c>
      <c r="C35" s="15"/>
      <c r="D35" s="15"/>
      <c r="E35" s="27"/>
      <c r="F35" s="27"/>
      <c r="G35" s="16"/>
      <c r="H35" s="16"/>
      <c r="I35" s="28" t="n">
        <f aca="false">((F35-E35)-(H35-G35))</f>
        <v>0</v>
      </c>
      <c r="J35" s="29" t="n">
        <f aca="false">HOUR(I35)+(MINUTE(I35)/60)</f>
        <v>0</v>
      </c>
      <c r="K35" s="30" t="n">
        <f aca="false">K34+J35</f>
        <v>0</v>
      </c>
      <c r="L35" s="31"/>
      <c r="M35" s="24" t="n">
        <f aca="false">SUM(J6:J35)</f>
        <v>0</v>
      </c>
      <c r="N35" s="25" t="str">
        <f aca="false">IF(M35&gt;=30,"PERIODIC MONITORING REQUIRED"," ")</f>
        <v> </v>
      </c>
      <c r="O35" s="26"/>
    </row>
    <row r="36" customFormat="false" ht="12.75" hidden="false" customHeight="false" outlineLevel="0" collapsed="false">
      <c r="A36" s="15"/>
      <c r="B36" s="18" t="n">
        <v>40941</v>
      </c>
      <c r="C36" s="15"/>
      <c r="D36" s="15"/>
      <c r="E36" s="27"/>
      <c r="F36" s="27"/>
      <c r="G36" s="16"/>
      <c r="H36" s="16"/>
      <c r="I36" s="28" t="n">
        <f aca="false">((F36-E36)-(H36-G36))</f>
        <v>0</v>
      </c>
      <c r="J36" s="29" t="n">
        <f aca="false">HOUR(I36)+(MINUTE(I36)/60)</f>
        <v>0</v>
      </c>
      <c r="K36" s="30" t="n">
        <f aca="false">K35+J36</f>
        <v>0</v>
      </c>
      <c r="L36" s="31"/>
      <c r="M36" s="24" t="n">
        <f aca="false">SUM(J7:J36)</f>
        <v>0</v>
      </c>
      <c r="N36" s="25" t="str">
        <f aca="false">IF(M36&gt;=30,"PERIODIC MONITORING REQUIRED"," ")</f>
        <v> </v>
      </c>
      <c r="O36" s="26"/>
    </row>
    <row r="37" customFormat="false" ht="12.75" hidden="false" customHeight="false" outlineLevel="0" collapsed="false">
      <c r="A37" s="15"/>
      <c r="B37" s="18" t="n">
        <v>40942</v>
      </c>
      <c r="C37" s="15"/>
      <c r="D37" s="15"/>
      <c r="E37" s="27"/>
      <c r="F37" s="27"/>
      <c r="G37" s="16"/>
      <c r="H37" s="16"/>
      <c r="I37" s="28" t="n">
        <f aca="false">((F37-E37)-(H37-G37))</f>
        <v>0</v>
      </c>
      <c r="J37" s="29" t="n">
        <f aca="false">HOUR(I37)+(MINUTE(I37)/60)</f>
        <v>0</v>
      </c>
      <c r="K37" s="30" t="n">
        <f aca="false">K36+J37</f>
        <v>0</v>
      </c>
      <c r="L37" s="31"/>
      <c r="M37" s="24" t="n">
        <f aca="false">SUM(J8:J37)</f>
        <v>0</v>
      </c>
      <c r="N37" s="25" t="str">
        <f aca="false">IF(M37&gt;=30,"PERIODIC MONITORING REQUIRED"," ")</f>
        <v> </v>
      </c>
      <c r="O37" s="26"/>
    </row>
    <row r="38" customFormat="false" ht="12.75" hidden="false" customHeight="false" outlineLevel="0" collapsed="false">
      <c r="A38" s="15"/>
      <c r="B38" s="18" t="n">
        <v>40943</v>
      </c>
      <c r="C38" s="15"/>
      <c r="D38" s="15"/>
      <c r="E38" s="27"/>
      <c r="F38" s="27"/>
      <c r="G38" s="16"/>
      <c r="H38" s="16"/>
      <c r="I38" s="28" t="n">
        <f aca="false">((F38-E38)-(H38-G38))</f>
        <v>0</v>
      </c>
      <c r="J38" s="29" t="n">
        <f aca="false">HOUR(I38)+(MINUTE(I38)/60)</f>
        <v>0</v>
      </c>
      <c r="K38" s="30" t="n">
        <f aca="false">K37+J38</f>
        <v>0</v>
      </c>
      <c r="L38" s="31"/>
      <c r="M38" s="24" t="n">
        <f aca="false">SUM(J9:J38)</f>
        <v>0</v>
      </c>
      <c r="N38" s="25" t="str">
        <f aca="false">IF(M38&gt;=30,"PERIODIC MONITORING REQUIRED"," ")</f>
        <v> </v>
      </c>
      <c r="O38" s="26"/>
    </row>
    <row r="39" customFormat="false" ht="12.75" hidden="false" customHeight="false" outlineLevel="0" collapsed="false">
      <c r="A39" s="15"/>
      <c r="B39" s="18" t="n">
        <v>40944</v>
      </c>
      <c r="C39" s="15"/>
      <c r="D39" s="15"/>
      <c r="E39" s="27"/>
      <c r="F39" s="27"/>
      <c r="G39" s="16"/>
      <c r="H39" s="16"/>
      <c r="I39" s="28" t="n">
        <f aca="false">((F39-E39)-(H39-G39))</f>
        <v>0</v>
      </c>
      <c r="J39" s="29" t="n">
        <f aca="false">HOUR(I39)+(MINUTE(I39)/60)</f>
        <v>0</v>
      </c>
      <c r="K39" s="30" t="n">
        <f aca="false">K38+J39</f>
        <v>0</v>
      </c>
      <c r="L39" s="31"/>
      <c r="M39" s="24" t="n">
        <f aca="false">SUM(J10:J39)</f>
        <v>0</v>
      </c>
      <c r="N39" s="25" t="str">
        <f aca="false">IF(M39&gt;=30,"PERIODIC MONITORING REQUIRED"," ")</f>
        <v> </v>
      </c>
      <c r="O39" s="26"/>
    </row>
    <row r="40" customFormat="false" ht="12.75" hidden="false" customHeight="false" outlineLevel="0" collapsed="false">
      <c r="A40" s="15"/>
      <c r="B40" s="18" t="n">
        <v>40945</v>
      </c>
      <c r="C40" s="15"/>
      <c r="D40" s="15"/>
      <c r="E40" s="27"/>
      <c r="F40" s="27"/>
      <c r="G40" s="16"/>
      <c r="H40" s="16"/>
      <c r="I40" s="28" t="n">
        <f aca="false">((F40-E40)-(H40-G40))</f>
        <v>0</v>
      </c>
      <c r="J40" s="29" t="n">
        <f aca="false">HOUR(I40)+(MINUTE(I40)/60)</f>
        <v>0</v>
      </c>
      <c r="K40" s="30" t="n">
        <f aca="false">K39+J40</f>
        <v>0</v>
      </c>
      <c r="L40" s="31"/>
      <c r="M40" s="24" t="n">
        <f aca="false">SUM(J11:J40)</f>
        <v>0</v>
      </c>
      <c r="N40" s="25" t="str">
        <f aca="false">IF(M40&gt;=30,"PERIODIC MONITORING REQUIRED"," ")</f>
        <v> </v>
      </c>
      <c r="O40" s="26"/>
    </row>
    <row r="41" customFormat="false" ht="12.75" hidden="false" customHeight="false" outlineLevel="0" collapsed="false">
      <c r="A41" s="15"/>
      <c r="B41" s="18" t="n">
        <v>40946</v>
      </c>
      <c r="C41" s="15"/>
      <c r="D41" s="15"/>
      <c r="E41" s="27"/>
      <c r="F41" s="27"/>
      <c r="G41" s="16"/>
      <c r="H41" s="16"/>
      <c r="I41" s="28" t="n">
        <f aca="false">((F41-E41)-(H41-G41))</f>
        <v>0</v>
      </c>
      <c r="J41" s="29" t="n">
        <f aca="false">HOUR(I41)+(MINUTE(I41)/60)</f>
        <v>0</v>
      </c>
      <c r="K41" s="30" t="n">
        <f aca="false">K40+J41</f>
        <v>0</v>
      </c>
      <c r="L41" s="31"/>
      <c r="M41" s="24" t="n">
        <f aca="false">SUM(J12:J41)</f>
        <v>0</v>
      </c>
      <c r="N41" s="25" t="str">
        <f aca="false">IF(M41&gt;=30,"PERIODIC MONITORING REQUIRED"," ")</f>
        <v> </v>
      </c>
      <c r="O41" s="26"/>
    </row>
    <row r="42" customFormat="false" ht="12.75" hidden="false" customHeight="false" outlineLevel="0" collapsed="false">
      <c r="A42" s="15"/>
      <c r="B42" s="18" t="n">
        <v>40947</v>
      </c>
      <c r="C42" s="15"/>
      <c r="D42" s="15"/>
      <c r="E42" s="27"/>
      <c r="F42" s="27"/>
      <c r="G42" s="16"/>
      <c r="H42" s="16"/>
      <c r="I42" s="28" t="n">
        <f aca="false">((F42-E42)-(H42-G42))</f>
        <v>0</v>
      </c>
      <c r="J42" s="29" t="n">
        <f aca="false">HOUR(I42)+(MINUTE(I42)/60)</f>
        <v>0</v>
      </c>
      <c r="K42" s="30" t="n">
        <f aca="false">K41+J42</f>
        <v>0</v>
      </c>
      <c r="L42" s="31"/>
      <c r="M42" s="24" t="n">
        <f aca="false">SUM(J13:J42)</f>
        <v>0</v>
      </c>
      <c r="N42" s="25" t="str">
        <f aca="false">IF(M42&gt;=30,"PERIODIC MONITORING REQUIRED"," ")</f>
        <v> </v>
      </c>
      <c r="O42" s="26"/>
    </row>
    <row r="43" customFormat="false" ht="12.75" hidden="false" customHeight="false" outlineLevel="0" collapsed="false">
      <c r="A43" s="15"/>
      <c r="B43" s="18" t="n">
        <v>40948</v>
      </c>
      <c r="C43" s="15"/>
      <c r="D43" s="15"/>
      <c r="E43" s="27"/>
      <c r="F43" s="27"/>
      <c r="G43" s="16"/>
      <c r="H43" s="16"/>
      <c r="I43" s="28" t="n">
        <f aca="false">((F43-E43)-(H43-G43))</f>
        <v>0</v>
      </c>
      <c r="J43" s="29" t="n">
        <f aca="false">HOUR(I43)+(MINUTE(I43)/60)</f>
        <v>0</v>
      </c>
      <c r="K43" s="30" t="n">
        <f aca="false">K42+J43</f>
        <v>0</v>
      </c>
      <c r="L43" s="31"/>
      <c r="M43" s="24" t="n">
        <f aca="false">SUM(J14:J43)</f>
        <v>0</v>
      </c>
      <c r="N43" s="25" t="str">
        <f aca="false">IF(M43&gt;=30,"PERIODIC MONITORING REQUIRED"," ")</f>
        <v> </v>
      </c>
      <c r="O43" s="26"/>
    </row>
    <row r="44" customFormat="false" ht="12.75" hidden="false" customHeight="false" outlineLevel="0" collapsed="false">
      <c r="A44" s="15"/>
      <c r="B44" s="18" t="n">
        <v>40949</v>
      </c>
      <c r="C44" s="15"/>
      <c r="D44" s="15"/>
      <c r="E44" s="16"/>
      <c r="F44" s="16"/>
      <c r="G44" s="16"/>
      <c r="H44" s="16"/>
      <c r="I44" s="28" t="n">
        <f aca="false">((F44-E44)-(H44-G44))</f>
        <v>0</v>
      </c>
      <c r="J44" s="29" t="n">
        <f aca="false">HOUR(I44)+(MINUTE(I44)/60)</f>
        <v>0</v>
      </c>
      <c r="K44" s="30" t="n">
        <f aca="false">K43+J44</f>
        <v>0</v>
      </c>
      <c r="L44" s="31"/>
      <c r="M44" s="24" t="n">
        <f aca="false">SUM(J15:J44)</f>
        <v>0</v>
      </c>
      <c r="N44" s="25" t="str">
        <f aca="false">IF(M44&gt;=30,"PERIODIC MONITORING REQUIRED"," ")</f>
        <v> </v>
      </c>
      <c r="O44" s="26"/>
    </row>
    <row r="45" customFormat="false" ht="12.75" hidden="false" customHeight="false" outlineLevel="0" collapsed="false">
      <c r="A45" s="15"/>
      <c r="B45" s="18" t="n">
        <v>40950</v>
      </c>
      <c r="C45" s="15"/>
      <c r="D45" s="15"/>
      <c r="E45" s="16"/>
      <c r="F45" s="16"/>
      <c r="G45" s="16"/>
      <c r="H45" s="16"/>
      <c r="I45" s="28" t="n">
        <f aca="false">((F45-E45)-(H45-G45))</f>
        <v>0</v>
      </c>
      <c r="J45" s="29" t="n">
        <f aca="false">HOUR(I45)+(MINUTE(I45)/60)</f>
        <v>0</v>
      </c>
      <c r="K45" s="30" t="n">
        <f aca="false">K44+J45</f>
        <v>0</v>
      </c>
      <c r="L45" s="31"/>
      <c r="M45" s="24" t="n">
        <f aca="false">SUM(J16:J45)</f>
        <v>0</v>
      </c>
      <c r="N45" s="25" t="str">
        <f aca="false">IF(M45&gt;=30,"PERIODIC MONITORING REQUIRED"," ")</f>
        <v> </v>
      </c>
      <c r="O45" s="26"/>
    </row>
    <row r="46" customFormat="false" ht="12.75" hidden="false" customHeight="false" outlineLevel="0" collapsed="false">
      <c r="A46" s="15"/>
      <c r="B46" s="18" t="n">
        <v>40951</v>
      </c>
      <c r="C46" s="15"/>
      <c r="D46" s="15"/>
      <c r="E46" s="16"/>
      <c r="F46" s="16"/>
      <c r="G46" s="16"/>
      <c r="H46" s="16"/>
      <c r="I46" s="28" t="n">
        <f aca="false">((F46-E46)-(H46-G46))</f>
        <v>0</v>
      </c>
      <c r="J46" s="29" t="n">
        <f aca="false">HOUR(I46)+(MINUTE(I46)/60)</f>
        <v>0</v>
      </c>
      <c r="K46" s="30" t="n">
        <f aca="false">K45+J46</f>
        <v>0</v>
      </c>
      <c r="L46" s="31"/>
      <c r="M46" s="24" t="n">
        <f aca="false">SUM(J17:J46)</f>
        <v>0</v>
      </c>
      <c r="N46" s="25" t="str">
        <f aca="false">IF(M46&gt;=30,"PERIODIC MONITORING REQUIRED"," ")</f>
        <v> </v>
      </c>
      <c r="O46" s="26"/>
    </row>
    <row r="47" customFormat="false" ht="12.75" hidden="false" customHeight="false" outlineLevel="0" collapsed="false">
      <c r="A47" s="15"/>
      <c r="B47" s="18" t="n">
        <v>40952</v>
      </c>
      <c r="C47" s="15"/>
      <c r="D47" s="15"/>
      <c r="E47" s="16"/>
      <c r="F47" s="16"/>
      <c r="G47" s="16"/>
      <c r="H47" s="16"/>
      <c r="I47" s="28" t="n">
        <f aca="false">((F47-E47)-(H47-G47))</f>
        <v>0</v>
      </c>
      <c r="J47" s="29" t="n">
        <f aca="false">HOUR(I47)+(MINUTE(I47)/60)</f>
        <v>0</v>
      </c>
      <c r="K47" s="30" t="n">
        <f aca="false">K46+J47</f>
        <v>0</v>
      </c>
      <c r="L47" s="31"/>
      <c r="M47" s="24" t="n">
        <f aca="false">SUM(J18:J47)</f>
        <v>0</v>
      </c>
      <c r="N47" s="25" t="str">
        <f aca="false">IF(M47&gt;=30,"PERIODIC MONITORING REQUIRED"," ")</f>
        <v> </v>
      </c>
      <c r="O47" s="26"/>
    </row>
    <row r="48" customFormat="false" ht="12.75" hidden="false" customHeight="false" outlineLevel="0" collapsed="false">
      <c r="A48" s="15"/>
      <c r="B48" s="18" t="n">
        <v>40953</v>
      </c>
      <c r="C48" s="15"/>
      <c r="D48" s="15"/>
      <c r="E48" s="16"/>
      <c r="F48" s="16"/>
      <c r="G48" s="16"/>
      <c r="H48" s="16"/>
      <c r="I48" s="28" t="n">
        <f aca="false">((F48-E48)-(H48-G48))</f>
        <v>0</v>
      </c>
      <c r="J48" s="29" t="n">
        <f aca="false">HOUR(I48)+(MINUTE(I48)/60)</f>
        <v>0</v>
      </c>
      <c r="K48" s="30" t="n">
        <f aca="false">K47+J48</f>
        <v>0</v>
      </c>
      <c r="L48" s="31"/>
      <c r="M48" s="24" t="n">
        <f aca="false">SUM(J19:J48)</f>
        <v>0</v>
      </c>
      <c r="N48" s="25" t="str">
        <f aca="false">IF(M48&gt;=30,"PERIODIC MONITORING REQUIRED"," ")</f>
        <v> </v>
      </c>
      <c r="O48" s="26"/>
    </row>
    <row r="49" customFormat="false" ht="12.75" hidden="false" customHeight="false" outlineLevel="0" collapsed="false">
      <c r="A49" s="15"/>
      <c r="B49" s="18" t="n">
        <v>40954</v>
      </c>
      <c r="C49" s="15"/>
      <c r="D49" s="15"/>
      <c r="E49" s="16"/>
      <c r="F49" s="16"/>
      <c r="G49" s="16"/>
      <c r="H49" s="16"/>
      <c r="I49" s="28" t="n">
        <f aca="false">((F49-E49)-(H49-G49))</f>
        <v>0</v>
      </c>
      <c r="J49" s="29" t="n">
        <f aca="false">HOUR(I49)+(MINUTE(I49)/60)</f>
        <v>0</v>
      </c>
      <c r="K49" s="30" t="n">
        <f aca="false">K48+J49</f>
        <v>0</v>
      </c>
      <c r="L49" s="31"/>
      <c r="M49" s="24" t="n">
        <f aca="false">SUM(J20:J49)</f>
        <v>0</v>
      </c>
      <c r="N49" s="25" t="str">
        <f aca="false">IF(M49&gt;=30,"PERIODIC MONITORING REQUIRED"," ")</f>
        <v> </v>
      </c>
      <c r="O49" s="26"/>
    </row>
    <row r="50" customFormat="false" ht="12.75" hidden="false" customHeight="false" outlineLevel="0" collapsed="false">
      <c r="A50" s="15"/>
      <c r="B50" s="18" t="n">
        <v>40955</v>
      </c>
      <c r="C50" s="15"/>
      <c r="D50" s="15"/>
      <c r="E50" s="16"/>
      <c r="F50" s="16"/>
      <c r="G50" s="16"/>
      <c r="H50" s="16"/>
      <c r="I50" s="28" t="n">
        <f aca="false">((F50-E50)-(H50-G50))</f>
        <v>0</v>
      </c>
      <c r="J50" s="29" t="n">
        <f aca="false">HOUR(I50)+(MINUTE(I50)/60)</f>
        <v>0</v>
      </c>
      <c r="K50" s="30" t="n">
        <f aca="false">K49+J50</f>
        <v>0</v>
      </c>
      <c r="L50" s="31"/>
      <c r="M50" s="24" t="n">
        <f aca="false">SUM(J21:J50)</f>
        <v>0</v>
      </c>
      <c r="N50" s="25" t="str">
        <f aca="false">IF(M50&gt;=30,"PERIODIC MONITORING REQUIRED"," ")</f>
        <v> </v>
      </c>
      <c r="O50" s="26"/>
    </row>
    <row r="51" customFormat="false" ht="12.75" hidden="false" customHeight="false" outlineLevel="0" collapsed="false">
      <c r="A51" s="15"/>
      <c r="B51" s="18" t="n">
        <v>40956</v>
      </c>
      <c r="C51" s="15"/>
      <c r="D51" s="15"/>
      <c r="E51" s="16"/>
      <c r="F51" s="16"/>
      <c r="G51" s="16"/>
      <c r="H51" s="16"/>
      <c r="I51" s="28" t="n">
        <f aca="false">((F51-E51)-(H51-G51))</f>
        <v>0</v>
      </c>
      <c r="J51" s="29" t="n">
        <f aca="false">HOUR(I51)+(MINUTE(I51)/60)</f>
        <v>0</v>
      </c>
      <c r="K51" s="30" t="n">
        <f aca="false">K50+J51</f>
        <v>0</v>
      </c>
      <c r="L51" s="31"/>
      <c r="M51" s="24" t="n">
        <f aca="false">SUM(J22:J51)</f>
        <v>0</v>
      </c>
      <c r="N51" s="25" t="str">
        <f aca="false">IF(M51&gt;=30,"PERIODIC MONITORING REQUIRED"," ")</f>
        <v> </v>
      </c>
      <c r="O51" s="26"/>
    </row>
    <row r="52" customFormat="false" ht="12.75" hidden="false" customHeight="false" outlineLevel="0" collapsed="false">
      <c r="A52" s="15"/>
      <c r="B52" s="18" t="n">
        <v>40957</v>
      </c>
      <c r="C52" s="15"/>
      <c r="D52" s="15"/>
      <c r="E52" s="16"/>
      <c r="F52" s="16"/>
      <c r="G52" s="16"/>
      <c r="H52" s="16"/>
      <c r="I52" s="28" t="n">
        <f aca="false">((F52-E52)-(H52-G52))</f>
        <v>0</v>
      </c>
      <c r="J52" s="29" t="n">
        <f aca="false">HOUR(I52)+(MINUTE(I52)/60)</f>
        <v>0</v>
      </c>
      <c r="K52" s="30" t="n">
        <f aca="false">K51+J52</f>
        <v>0</v>
      </c>
      <c r="L52" s="31"/>
      <c r="M52" s="24" t="n">
        <f aca="false">SUM(J23:J52)</f>
        <v>0</v>
      </c>
      <c r="N52" s="25" t="str">
        <f aca="false">IF(M52&gt;=30,"PERIODIC MONITORING REQUIRED"," ")</f>
        <v> </v>
      </c>
      <c r="O52" s="26"/>
    </row>
    <row r="53" customFormat="false" ht="12.75" hidden="false" customHeight="false" outlineLevel="0" collapsed="false">
      <c r="A53" s="15"/>
      <c r="B53" s="18" t="n">
        <v>40958</v>
      </c>
      <c r="C53" s="15"/>
      <c r="D53" s="15"/>
      <c r="E53" s="16"/>
      <c r="F53" s="16"/>
      <c r="G53" s="16"/>
      <c r="H53" s="16"/>
      <c r="I53" s="28" t="n">
        <f aca="false">((F53-E53)-(H53-G53))</f>
        <v>0</v>
      </c>
      <c r="J53" s="29" t="n">
        <f aca="false">HOUR(I53)+(MINUTE(I53)/60)</f>
        <v>0</v>
      </c>
      <c r="K53" s="30" t="n">
        <f aca="false">K52+J53</f>
        <v>0</v>
      </c>
      <c r="L53" s="31"/>
      <c r="M53" s="24" t="n">
        <f aca="false">SUM(J24:J53)</f>
        <v>0</v>
      </c>
      <c r="N53" s="25" t="str">
        <f aca="false">IF(M53&gt;=30,"PERIODIC MONITORING REQUIRED"," ")</f>
        <v> </v>
      </c>
      <c r="O53" s="26"/>
    </row>
    <row r="54" customFormat="false" ht="12.75" hidden="false" customHeight="false" outlineLevel="0" collapsed="false">
      <c r="A54" s="15"/>
      <c r="B54" s="18" t="n">
        <v>40959</v>
      </c>
      <c r="C54" s="15"/>
      <c r="D54" s="15"/>
      <c r="E54" s="16"/>
      <c r="F54" s="16"/>
      <c r="G54" s="16"/>
      <c r="H54" s="16"/>
      <c r="I54" s="28" t="n">
        <f aca="false">((F54-E54)-(H54-G54))</f>
        <v>0</v>
      </c>
      <c r="J54" s="29" t="n">
        <f aca="false">HOUR(I54)+(MINUTE(I54)/60)</f>
        <v>0</v>
      </c>
      <c r="K54" s="30" t="n">
        <f aca="false">K53+J54</f>
        <v>0</v>
      </c>
      <c r="L54" s="31"/>
      <c r="M54" s="24" t="n">
        <f aca="false">SUM(J25:J54)</f>
        <v>0</v>
      </c>
      <c r="N54" s="25" t="str">
        <f aca="false">IF(M54&gt;=30,"PERIODIC MONITORING REQUIRED"," ")</f>
        <v> </v>
      </c>
      <c r="O54" s="26"/>
    </row>
    <row r="55" customFormat="false" ht="12.75" hidden="false" customHeight="false" outlineLevel="0" collapsed="false">
      <c r="A55" s="15"/>
      <c r="B55" s="18" t="n">
        <v>40960</v>
      </c>
      <c r="C55" s="15"/>
      <c r="D55" s="15"/>
      <c r="E55" s="16"/>
      <c r="F55" s="16"/>
      <c r="G55" s="16"/>
      <c r="H55" s="16"/>
      <c r="I55" s="28" t="n">
        <f aca="false">((F55-E55)-(H55-G55))</f>
        <v>0</v>
      </c>
      <c r="J55" s="29" t="n">
        <f aca="false">HOUR(I55)+(MINUTE(I55)/60)</f>
        <v>0</v>
      </c>
      <c r="K55" s="30" t="n">
        <f aca="false">K54+J55</f>
        <v>0</v>
      </c>
      <c r="L55" s="31"/>
      <c r="M55" s="24" t="n">
        <f aca="false">SUM(J26:J55)</f>
        <v>0</v>
      </c>
      <c r="N55" s="25" t="str">
        <f aca="false">IF(M55&gt;=30,"PERIODIC MONITORING REQUIRED"," ")</f>
        <v> </v>
      </c>
      <c r="O55" s="26"/>
    </row>
    <row r="56" customFormat="false" ht="12.75" hidden="false" customHeight="false" outlineLevel="0" collapsed="false">
      <c r="A56" s="15"/>
      <c r="B56" s="18" t="n">
        <v>40961</v>
      </c>
      <c r="C56" s="15"/>
      <c r="D56" s="15"/>
      <c r="E56" s="16"/>
      <c r="F56" s="16"/>
      <c r="G56" s="16"/>
      <c r="H56" s="16"/>
      <c r="I56" s="28" t="n">
        <f aca="false">((F56-E56)-(H56-G56))</f>
        <v>0</v>
      </c>
      <c r="J56" s="29" t="n">
        <f aca="false">HOUR(I56)+(MINUTE(I56)/60)</f>
        <v>0</v>
      </c>
      <c r="K56" s="30" t="n">
        <f aca="false">K55+J56</f>
        <v>0</v>
      </c>
      <c r="L56" s="31"/>
      <c r="M56" s="24" t="n">
        <f aca="false">SUM(J27:J56)</f>
        <v>0</v>
      </c>
      <c r="N56" s="25" t="str">
        <f aca="false">IF(M56&gt;=30,"PERIODIC MONITORING REQUIRED"," ")</f>
        <v> </v>
      </c>
      <c r="O56" s="26"/>
    </row>
    <row r="57" customFormat="false" ht="12.75" hidden="false" customHeight="false" outlineLevel="0" collapsed="false">
      <c r="A57" s="15"/>
      <c r="B57" s="18" t="n">
        <v>40962</v>
      </c>
      <c r="C57" s="15"/>
      <c r="D57" s="15"/>
      <c r="E57" s="16"/>
      <c r="F57" s="16"/>
      <c r="G57" s="16"/>
      <c r="H57" s="16"/>
      <c r="I57" s="28" t="n">
        <f aca="false">((F57-E57)-(H57-G57))</f>
        <v>0</v>
      </c>
      <c r="J57" s="29" t="n">
        <f aca="false">HOUR(I57)+(MINUTE(I57)/60)</f>
        <v>0</v>
      </c>
      <c r="K57" s="30" t="n">
        <f aca="false">K56+J57</f>
        <v>0</v>
      </c>
      <c r="L57" s="31"/>
      <c r="M57" s="24" t="n">
        <f aca="false">SUM(J28:J57)</f>
        <v>0</v>
      </c>
      <c r="N57" s="25" t="str">
        <f aca="false">IF(M57&gt;=30,"PERIODIC MONITORING REQUIRED"," ")</f>
        <v> </v>
      </c>
      <c r="O57" s="26"/>
    </row>
    <row r="58" customFormat="false" ht="12.75" hidden="false" customHeight="false" outlineLevel="0" collapsed="false">
      <c r="A58" s="15"/>
      <c r="B58" s="18" t="n">
        <v>40963</v>
      </c>
      <c r="C58" s="15"/>
      <c r="D58" s="15"/>
      <c r="E58" s="16"/>
      <c r="F58" s="16"/>
      <c r="G58" s="16"/>
      <c r="H58" s="16"/>
      <c r="I58" s="28" t="n">
        <f aca="false">((F58-E58)-(H58-G58))</f>
        <v>0</v>
      </c>
      <c r="J58" s="29" t="n">
        <f aca="false">HOUR(I58)+(MINUTE(I58)/60)</f>
        <v>0</v>
      </c>
      <c r="K58" s="30" t="n">
        <f aca="false">K57+J58</f>
        <v>0</v>
      </c>
      <c r="L58" s="31"/>
      <c r="M58" s="24" t="n">
        <f aca="false">SUM(J29:J58)</f>
        <v>0</v>
      </c>
      <c r="N58" s="25" t="str">
        <f aca="false">IF(M58&gt;=30,"PERIODIC MONITORING REQUIRED"," ")</f>
        <v> </v>
      </c>
      <c r="O58" s="26"/>
    </row>
    <row r="59" customFormat="false" ht="12.75" hidden="false" customHeight="false" outlineLevel="0" collapsed="false">
      <c r="A59" s="15"/>
      <c r="B59" s="18" t="n">
        <v>40964</v>
      </c>
      <c r="C59" s="15"/>
      <c r="D59" s="15"/>
      <c r="E59" s="16"/>
      <c r="F59" s="16"/>
      <c r="G59" s="16"/>
      <c r="H59" s="16"/>
      <c r="I59" s="28" t="n">
        <f aca="false">((F59-E59)-(H59-G59))</f>
        <v>0</v>
      </c>
      <c r="J59" s="29" t="n">
        <f aca="false">HOUR(I59)+(MINUTE(I59)/60)</f>
        <v>0</v>
      </c>
      <c r="K59" s="30" t="n">
        <f aca="false">K58+J59</f>
        <v>0</v>
      </c>
      <c r="L59" s="31"/>
      <c r="M59" s="24" t="n">
        <f aca="false">SUM(J30:J59)</f>
        <v>0</v>
      </c>
      <c r="N59" s="25" t="str">
        <f aca="false">IF(M59&gt;=30,"PERIODIC MONITORING REQUIRED"," ")</f>
        <v> </v>
      </c>
      <c r="O59" s="26"/>
    </row>
    <row r="60" customFormat="false" ht="12.75" hidden="false" customHeight="false" outlineLevel="0" collapsed="false">
      <c r="A60" s="15"/>
      <c r="B60" s="18" t="n">
        <v>40965</v>
      </c>
      <c r="C60" s="15"/>
      <c r="D60" s="15"/>
      <c r="E60" s="16"/>
      <c r="F60" s="16"/>
      <c r="G60" s="16"/>
      <c r="H60" s="16"/>
      <c r="I60" s="28" t="n">
        <f aca="false">((F60-E60)-(H60-G60))</f>
        <v>0</v>
      </c>
      <c r="J60" s="29" t="n">
        <f aca="false">HOUR(I60)+(MINUTE(I60)/60)</f>
        <v>0</v>
      </c>
      <c r="K60" s="30" t="n">
        <f aca="false">K59+J60</f>
        <v>0</v>
      </c>
      <c r="L60" s="31"/>
      <c r="M60" s="24" t="n">
        <f aca="false">SUM(J31:J60)</f>
        <v>0</v>
      </c>
      <c r="N60" s="25" t="str">
        <f aca="false">IF(M60&gt;=30,"PERIODIC MONITORING REQUIRED"," ")</f>
        <v> </v>
      </c>
      <c r="O60" s="26"/>
    </row>
    <row r="61" customFormat="false" ht="12.75" hidden="false" customHeight="false" outlineLevel="0" collapsed="false">
      <c r="A61" s="15"/>
      <c r="B61" s="18" t="n">
        <v>40966</v>
      </c>
      <c r="C61" s="15"/>
      <c r="D61" s="15"/>
      <c r="E61" s="16"/>
      <c r="F61" s="16"/>
      <c r="G61" s="16"/>
      <c r="H61" s="16"/>
      <c r="I61" s="28" t="n">
        <f aca="false">((F61-E61)-(H61-G61))</f>
        <v>0</v>
      </c>
      <c r="J61" s="29" t="n">
        <f aca="false">HOUR(I61)+(MINUTE(I61)/60)</f>
        <v>0</v>
      </c>
      <c r="K61" s="30" t="n">
        <f aca="false">K60+J61</f>
        <v>0</v>
      </c>
      <c r="L61" s="31"/>
      <c r="M61" s="24" t="n">
        <f aca="false">SUM(J32:J61)</f>
        <v>0</v>
      </c>
      <c r="N61" s="25" t="str">
        <f aca="false">IF(M61&gt;=30,"PERIODIC MONITORING REQUIRED"," ")</f>
        <v> </v>
      </c>
      <c r="O61" s="26"/>
    </row>
    <row r="62" customFormat="false" ht="12.75" hidden="false" customHeight="false" outlineLevel="0" collapsed="false">
      <c r="A62" s="15"/>
      <c r="B62" s="18" t="n">
        <v>40967</v>
      </c>
      <c r="C62" s="15"/>
      <c r="D62" s="15"/>
      <c r="E62" s="16"/>
      <c r="F62" s="16"/>
      <c r="G62" s="16"/>
      <c r="H62" s="16"/>
      <c r="I62" s="28" t="n">
        <f aca="false">((F62-E62)-(H62-G62))</f>
        <v>0</v>
      </c>
      <c r="J62" s="29" t="n">
        <f aca="false">HOUR(I62)+(MINUTE(I62)/60)</f>
        <v>0</v>
      </c>
      <c r="K62" s="30" t="n">
        <f aca="false">K61+J62</f>
        <v>0</v>
      </c>
      <c r="L62" s="31"/>
      <c r="M62" s="24" t="n">
        <f aca="false">SUM(J33:J62)</f>
        <v>0</v>
      </c>
      <c r="N62" s="25" t="str">
        <f aca="false">IF(M62&gt;=30,"PERIODIC MONITORING REQUIRED"," ")</f>
        <v> </v>
      </c>
      <c r="O62" s="26"/>
    </row>
    <row r="63" customFormat="false" ht="12.75" hidden="false" customHeight="false" outlineLevel="0" collapsed="false">
      <c r="A63" s="15"/>
      <c r="B63" s="18" t="n">
        <v>40969</v>
      </c>
      <c r="C63" s="15"/>
      <c r="D63" s="15"/>
      <c r="E63" s="16"/>
      <c r="F63" s="16"/>
      <c r="G63" s="16"/>
      <c r="H63" s="16"/>
      <c r="I63" s="28" t="n">
        <f aca="false">((F63-E63)-(H63-G63))</f>
        <v>0</v>
      </c>
      <c r="J63" s="29" t="n">
        <f aca="false">HOUR(I63)+(MINUTE(I63)/60)</f>
        <v>0</v>
      </c>
      <c r="K63" s="30" t="n">
        <f aca="false">K62+J63</f>
        <v>0</v>
      </c>
      <c r="L63" s="31"/>
      <c r="M63" s="24" t="n">
        <f aca="false">SUM(J34:J63)</f>
        <v>0</v>
      </c>
      <c r="N63" s="25" t="str">
        <f aca="false">IF(M63&gt;=30,"PERIODIC MONITORING REQUIRED"," ")</f>
        <v> </v>
      </c>
      <c r="O63" s="26"/>
    </row>
    <row r="64" customFormat="false" ht="12.75" hidden="false" customHeight="false" outlineLevel="0" collapsed="false">
      <c r="A64" s="17"/>
      <c r="B64" s="18" t="n">
        <v>40970</v>
      </c>
      <c r="C64" s="17"/>
      <c r="D64" s="17"/>
      <c r="E64" s="19"/>
      <c r="F64" s="19"/>
      <c r="G64" s="19"/>
      <c r="H64" s="19"/>
      <c r="I64" s="20" t="n">
        <f aca="false">((F64-E64)-(H64-G64))</f>
        <v>0</v>
      </c>
      <c r="J64" s="21" t="n">
        <f aca="false">HOUR(I64)+(MINUTE(I64)/60)</f>
        <v>0</v>
      </c>
      <c r="K64" s="22" t="n">
        <f aca="false">K63+J64</f>
        <v>0</v>
      </c>
      <c r="L64" s="23"/>
      <c r="M64" s="24" t="n">
        <f aca="false">SUM(J35:J64)</f>
        <v>0</v>
      </c>
      <c r="N64" s="25" t="str">
        <f aca="false">IF(M64&gt;=30,"PERIODIC MONITORING REQUIRED"," ")</f>
        <v> </v>
      </c>
    </row>
    <row r="65" customFormat="false" ht="12.75" hidden="false" customHeight="false" outlineLevel="0" collapsed="false">
      <c r="A65" s="17"/>
      <c r="B65" s="18" t="n">
        <v>40971</v>
      </c>
      <c r="C65" s="17"/>
      <c r="D65" s="17"/>
      <c r="E65" s="19"/>
      <c r="F65" s="19"/>
      <c r="G65" s="19"/>
      <c r="H65" s="19"/>
      <c r="I65" s="20" t="n">
        <f aca="false">((F65-E65)-(H65-G65))</f>
        <v>0</v>
      </c>
      <c r="J65" s="21" t="n">
        <f aca="false">HOUR(I65)+(MINUTE(I65)/60)</f>
        <v>0</v>
      </c>
      <c r="K65" s="22" t="n">
        <f aca="false">K64+J65</f>
        <v>0</v>
      </c>
      <c r="L65" s="23"/>
      <c r="M65" s="24" t="n">
        <f aca="false">SUM(J36:J65)</f>
        <v>0</v>
      </c>
      <c r="N65" s="25" t="str">
        <f aca="false">IF(M65&gt;=30,"PERIODIC MONITORING REQUIRED"," ")</f>
        <v> </v>
      </c>
    </row>
    <row r="66" customFormat="false" ht="12.75" hidden="false" customHeight="false" outlineLevel="0" collapsed="false">
      <c r="A66" s="17"/>
      <c r="B66" s="18" t="n">
        <v>40972</v>
      </c>
      <c r="C66" s="17"/>
      <c r="D66" s="17"/>
      <c r="E66" s="19"/>
      <c r="F66" s="19"/>
      <c r="G66" s="19"/>
      <c r="H66" s="19"/>
      <c r="I66" s="20" t="n">
        <f aca="false">((F66-E66)-(H66-G66))</f>
        <v>0</v>
      </c>
      <c r="J66" s="21" t="n">
        <f aca="false">HOUR(I66)+(MINUTE(I66)/60)</f>
        <v>0</v>
      </c>
      <c r="K66" s="22" t="n">
        <f aca="false">K65+J66</f>
        <v>0</v>
      </c>
      <c r="L66" s="23"/>
      <c r="M66" s="24" t="n">
        <f aca="false">SUM(J37:J66)</f>
        <v>0</v>
      </c>
      <c r="N66" s="25" t="str">
        <f aca="false">IF(M66&gt;=30,"PERIODIC MONITORING REQUIRED"," ")</f>
        <v> </v>
      </c>
    </row>
    <row r="67" customFormat="false" ht="12.75" hidden="false" customHeight="false" outlineLevel="0" collapsed="false">
      <c r="A67" s="17"/>
      <c r="B67" s="18" t="n">
        <v>40973</v>
      </c>
      <c r="C67" s="17"/>
      <c r="D67" s="17"/>
      <c r="E67" s="19"/>
      <c r="F67" s="19"/>
      <c r="G67" s="19"/>
      <c r="H67" s="19"/>
      <c r="I67" s="20" t="n">
        <f aca="false">((F67-E67)-(H67-G67))</f>
        <v>0</v>
      </c>
      <c r="J67" s="21" t="n">
        <f aca="false">HOUR(I67)+(MINUTE(I67)/60)</f>
        <v>0</v>
      </c>
      <c r="K67" s="22" t="n">
        <f aca="false">K66+J67</f>
        <v>0</v>
      </c>
      <c r="L67" s="23"/>
      <c r="M67" s="24" t="n">
        <f aca="false">SUM(J38:J67)</f>
        <v>0</v>
      </c>
      <c r="N67" s="25" t="str">
        <f aca="false">IF(M67&gt;=30,"PERIODIC MONITORING REQUIRED"," ")</f>
        <v> </v>
      </c>
    </row>
    <row r="68" customFormat="false" ht="12.75" hidden="false" customHeight="false" outlineLevel="0" collapsed="false">
      <c r="A68" s="17"/>
      <c r="B68" s="18" t="n">
        <v>40974</v>
      </c>
      <c r="C68" s="17"/>
      <c r="D68" s="17"/>
      <c r="E68" s="19"/>
      <c r="F68" s="19"/>
      <c r="G68" s="19"/>
      <c r="H68" s="19"/>
      <c r="I68" s="20" t="n">
        <f aca="false">((F68-E68)-(H68-G68))</f>
        <v>0</v>
      </c>
      <c r="J68" s="21" t="n">
        <f aca="false">HOUR(I68)+(MINUTE(I68)/60)</f>
        <v>0</v>
      </c>
      <c r="K68" s="22" t="n">
        <f aca="false">K67+J68</f>
        <v>0</v>
      </c>
      <c r="L68" s="23"/>
      <c r="M68" s="24" t="n">
        <f aca="false">SUM(J39:J68)</f>
        <v>0</v>
      </c>
      <c r="N68" s="25" t="str">
        <f aca="false">IF(M68&gt;=30,"PERIODIC MONITORING REQUIRED"," ")</f>
        <v> </v>
      </c>
    </row>
    <row r="69" customFormat="false" ht="12.75" hidden="false" customHeight="false" outlineLevel="0" collapsed="false">
      <c r="A69" s="17"/>
      <c r="B69" s="18" t="n">
        <v>40975</v>
      </c>
      <c r="C69" s="17"/>
      <c r="D69" s="17"/>
      <c r="E69" s="19"/>
      <c r="F69" s="19"/>
      <c r="G69" s="19"/>
      <c r="H69" s="19"/>
      <c r="I69" s="20" t="n">
        <f aca="false">((F69-E69)-(H69-G69))</f>
        <v>0</v>
      </c>
      <c r="J69" s="21" t="n">
        <f aca="false">HOUR(I69)+(MINUTE(I69)/60)</f>
        <v>0</v>
      </c>
      <c r="K69" s="22" t="n">
        <f aca="false">K68+J69</f>
        <v>0</v>
      </c>
      <c r="L69" s="23"/>
      <c r="M69" s="24" t="n">
        <f aca="false">SUM(J40:J69)</f>
        <v>0</v>
      </c>
      <c r="N69" s="25" t="str">
        <f aca="false">IF(M69&gt;=30,"PERIODIC MONITORING REQUIRED"," ")</f>
        <v> </v>
      </c>
    </row>
    <row r="70" customFormat="false" ht="12.75" hidden="false" customHeight="false" outlineLevel="0" collapsed="false">
      <c r="A70" s="17"/>
      <c r="B70" s="18" t="n">
        <v>40976</v>
      </c>
      <c r="C70" s="17"/>
      <c r="D70" s="17"/>
      <c r="E70" s="19"/>
      <c r="F70" s="19"/>
      <c r="G70" s="19"/>
      <c r="H70" s="19"/>
      <c r="I70" s="20" t="n">
        <f aca="false">((F70-E70)-(H70-G70))</f>
        <v>0</v>
      </c>
      <c r="J70" s="21" t="n">
        <f aca="false">HOUR(I70)+(MINUTE(I70)/60)</f>
        <v>0</v>
      </c>
      <c r="K70" s="22" t="n">
        <f aca="false">K69+J70</f>
        <v>0</v>
      </c>
      <c r="L70" s="23"/>
      <c r="M70" s="24" t="n">
        <f aca="false">SUM(J41:J70)</f>
        <v>0</v>
      </c>
      <c r="N70" s="25" t="str">
        <f aca="false">IF(M70&gt;=30,"PERIODIC MONITORING REQUIRED"," ")</f>
        <v> </v>
      </c>
    </row>
    <row r="71" customFormat="false" ht="12.75" hidden="false" customHeight="false" outlineLevel="0" collapsed="false">
      <c r="A71" s="17"/>
      <c r="B71" s="18" t="n">
        <v>40977</v>
      </c>
      <c r="C71" s="17"/>
      <c r="D71" s="17"/>
      <c r="E71" s="19"/>
      <c r="F71" s="19"/>
      <c r="G71" s="19"/>
      <c r="H71" s="19"/>
      <c r="I71" s="20" t="n">
        <f aca="false">((F71-E71)-(H71-G71))</f>
        <v>0</v>
      </c>
      <c r="J71" s="21" t="n">
        <f aca="false">HOUR(I71)+(MINUTE(I71)/60)</f>
        <v>0</v>
      </c>
      <c r="K71" s="22" t="n">
        <f aca="false">K70+J71</f>
        <v>0</v>
      </c>
      <c r="L71" s="23"/>
      <c r="M71" s="24" t="n">
        <f aca="false">SUM(J42:J71)</f>
        <v>0</v>
      </c>
      <c r="N71" s="25" t="str">
        <f aca="false">IF(M71&gt;=30,"PERIODIC MONITORING REQUIRED"," ")</f>
        <v> </v>
      </c>
    </row>
    <row r="72" customFormat="false" ht="12.75" hidden="false" customHeight="false" outlineLevel="0" collapsed="false">
      <c r="A72" s="17"/>
      <c r="B72" s="18" t="n">
        <v>40978</v>
      </c>
      <c r="C72" s="17"/>
      <c r="D72" s="17"/>
      <c r="E72" s="19"/>
      <c r="F72" s="19"/>
      <c r="G72" s="19"/>
      <c r="H72" s="19"/>
      <c r="I72" s="20" t="n">
        <f aca="false">((F72-E72)-(H72-G72))</f>
        <v>0</v>
      </c>
      <c r="J72" s="21" t="n">
        <f aca="false">HOUR(I72)+(MINUTE(I72)/60)</f>
        <v>0</v>
      </c>
      <c r="K72" s="22" t="n">
        <f aca="false">K71+J72</f>
        <v>0</v>
      </c>
      <c r="L72" s="23"/>
      <c r="M72" s="24" t="n">
        <f aca="false">SUM(J43:J72)</f>
        <v>0</v>
      </c>
      <c r="N72" s="25" t="str">
        <f aca="false">IF(M72&gt;=30,"PERIODIC MONITORING REQUIRED"," ")</f>
        <v> </v>
      </c>
    </row>
    <row r="73" customFormat="false" ht="12.75" hidden="false" customHeight="false" outlineLevel="0" collapsed="false">
      <c r="A73" s="17"/>
      <c r="B73" s="18" t="n">
        <v>40979</v>
      </c>
      <c r="C73" s="17"/>
      <c r="D73" s="17"/>
      <c r="E73" s="19"/>
      <c r="F73" s="19"/>
      <c r="G73" s="19"/>
      <c r="H73" s="19"/>
      <c r="I73" s="20" t="n">
        <f aca="false">((F73-E73)-(H73-G73))</f>
        <v>0</v>
      </c>
      <c r="J73" s="21" t="n">
        <f aca="false">HOUR(I73)+(MINUTE(I73)/60)</f>
        <v>0</v>
      </c>
      <c r="K73" s="22" t="n">
        <f aca="false">K72+J73</f>
        <v>0</v>
      </c>
      <c r="L73" s="23"/>
      <c r="M73" s="24" t="n">
        <f aca="false">SUM(J44:J73)</f>
        <v>0</v>
      </c>
      <c r="N73" s="25" t="str">
        <f aca="false">IF(M73&gt;=30,"PERIODIC MONITORING REQUIRED"," ")</f>
        <v> </v>
      </c>
    </row>
    <row r="74" customFormat="false" ht="12.75" hidden="false" customHeight="false" outlineLevel="0" collapsed="false">
      <c r="A74" s="17"/>
      <c r="B74" s="18" t="n">
        <v>40980</v>
      </c>
      <c r="C74" s="17"/>
      <c r="D74" s="17"/>
      <c r="E74" s="19"/>
      <c r="F74" s="19"/>
      <c r="G74" s="19"/>
      <c r="H74" s="19"/>
      <c r="I74" s="20" t="n">
        <f aca="false">((F74-E74)-(H74-G74))</f>
        <v>0</v>
      </c>
      <c r="J74" s="21" t="n">
        <f aca="false">HOUR(I74)+(MINUTE(I74)/60)</f>
        <v>0</v>
      </c>
      <c r="K74" s="22" t="n">
        <f aca="false">K73+J74</f>
        <v>0</v>
      </c>
      <c r="L74" s="23"/>
      <c r="M74" s="24" t="n">
        <f aca="false">SUM(J45:J74)</f>
        <v>0</v>
      </c>
      <c r="N74" s="25" t="str">
        <f aca="false">IF(M74&gt;=30,"PERIODIC MONITORING REQUIRED"," ")</f>
        <v> </v>
      </c>
    </row>
    <row r="75" customFormat="false" ht="12.75" hidden="false" customHeight="false" outlineLevel="0" collapsed="false">
      <c r="A75" s="17"/>
      <c r="B75" s="18" t="n">
        <v>40981</v>
      </c>
      <c r="C75" s="17"/>
      <c r="D75" s="17"/>
      <c r="E75" s="19"/>
      <c r="F75" s="19"/>
      <c r="G75" s="19"/>
      <c r="H75" s="19"/>
      <c r="I75" s="20" t="n">
        <f aca="false">((F75-E75)-(H75-G75))</f>
        <v>0</v>
      </c>
      <c r="J75" s="21" t="n">
        <f aca="false">HOUR(I75)+(MINUTE(I75)/60)</f>
        <v>0</v>
      </c>
      <c r="K75" s="22" t="n">
        <f aca="false">K74+J75</f>
        <v>0</v>
      </c>
      <c r="L75" s="23"/>
      <c r="M75" s="24" t="n">
        <f aca="false">SUM(J46:J75)</f>
        <v>0</v>
      </c>
      <c r="N75" s="25" t="str">
        <f aca="false">IF(M75&gt;=30,"PERIODIC MONITORING REQUIRED"," ")</f>
        <v> </v>
      </c>
    </row>
    <row r="76" customFormat="false" ht="12.75" hidden="false" customHeight="false" outlineLevel="0" collapsed="false">
      <c r="A76" s="17"/>
      <c r="B76" s="18" t="n">
        <v>40982</v>
      </c>
      <c r="C76" s="17"/>
      <c r="D76" s="17"/>
      <c r="E76" s="19"/>
      <c r="F76" s="19"/>
      <c r="G76" s="19"/>
      <c r="H76" s="19"/>
      <c r="I76" s="20" t="n">
        <f aca="false">((F76-E76)-(H76-G76))</f>
        <v>0</v>
      </c>
      <c r="J76" s="21" t="n">
        <f aca="false">HOUR(I76)+(MINUTE(I76)/60)</f>
        <v>0</v>
      </c>
      <c r="K76" s="22" t="n">
        <f aca="false">K75+J76</f>
        <v>0</v>
      </c>
      <c r="L76" s="23"/>
      <c r="M76" s="24" t="n">
        <f aca="false">SUM(J47:J76)</f>
        <v>0</v>
      </c>
      <c r="N76" s="25" t="str">
        <f aca="false">IF(M76&gt;=30,"PERIODIC MONITORING REQUIRED"," ")</f>
        <v> </v>
      </c>
    </row>
    <row r="77" customFormat="false" ht="12.75" hidden="false" customHeight="false" outlineLevel="0" collapsed="false">
      <c r="A77" s="17"/>
      <c r="B77" s="18" t="n">
        <v>40983</v>
      </c>
      <c r="C77" s="17"/>
      <c r="D77" s="17"/>
      <c r="E77" s="19"/>
      <c r="F77" s="19"/>
      <c r="G77" s="19"/>
      <c r="H77" s="19"/>
      <c r="I77" s="20" t="n">
        <f aca="false">((F77-E77)-(H77-G77))</f>
        <v>0</v>
      </c>
      <c r="J77" s="21" t="n">
        <f aca="false">HOUR(I77)+(MINUTE(I77)/60)</f>
        <v>0</v>
      </c>
      <c r="K77" s="22" t="n">
        <f aca="false">K76+J77</f>
        <v>0</v>
      </c>
      <c r="L77" s="23"/>
      <c r="M77" s="24" t="n">
        <f aca="false">SUM(J48:J77)</f>
        <v>0</v>
      </c>
      <c r="N77" s="25" t="str">
        <f aca="false">IF(M77&gt;=30,"PERIODIC MONITORING REQUIRED"," ")</f>
        <v> </v>
      </c>
    </row>
    <row r="78" customFormat="false" ht="12.75" hidden="false" customHeight="false" outlineLevel="0" collapsed="false">
      <c r="A78" s="17"/>
      <c r="B78" s="18" t="n">
        <v>40984</v>
      </c>
      <c r="C78" s="17"/>
      <c r="D78" s="17"/>
      <c r="E78" s="19"/>
      <c r="F78" s="19"/>
      <c r="G78" s="19"/>
      <c r="H78" s="19"/>
      <c r="I78" s="20" t="n">
        <f aca="false">((F78-E78)-(H78-G78))</f>
        <v>0</v>
      </c>
      <c r="J78" s="21" t="n">
        <f aca="false">HOUR(I78)+(MINUTE(I78)/60)</f>
        <v>0</v>
      </c>
      <c r="K78" s="22" t="n">
        <f aca="false">K77+J78</f>
        <v>0</v>
      </c>
      <c r="L78" s="23"/>
      <c r="M78" s="24" t="n">
        <f aca="false">SUM(J49:J78)</f>
        <v>0</v>
      </c>
      <c r="N78" s="25" t="str">
        <f aca="false">IF(M78&gt;=30,"PERIODIC MONITORING REQUIRED"," ")</f>
        <v> </v>
      </c>
    </row>
    <row r="79" customFormat="false" ht="12.75" hidden="false" customHeight="false" outlineLevel="0" collapsed="false">
      <c r="A79" s="17"/>
      <c r="B79" s="18" t="n">
        <v>40985</v>
      </c>
      <c r="C79" s="17"/>
      <c r="D79" s="17"/>
      <c r="E79" s="19"/>
      <c r="F79" s="19"/>
      <c r="G79" s="19"/>
      <c r="H79" s="19"/>
      <c r="I79" s="20" t="n">
        <f aca="false">((F79-E79)-(H79-G79))</f>
        <v>0</v>
      </c>
      <c r="J79" s="21" t="n">
        <f aca="false">HOUR(I79)+(MINUTE(I79)/60)</f>
        <v>0</v>
      </c>
      <c r="K79" s="22" t="n">
        <f aca="false">K78+J79</f>
        <v>0</v>
      </c>
      <c r="L79" s="23"/>
      <c r="M79" s="24" t="n">
        <f aca="false">SUM(J50:J79)</f>
        <v>0</v>
      </c>
      <c r="N79" s="25" t="str">
        <f aca="false">IF(M79&gt;=30,"PERIODIC MONITORING REQUIRED"," ")</f>
        <v> </v>
      </c>
    </row>
    <row r="80" customFormat="false" ht="12.75" hidden="false" customHeight="false" outlineLevel="0" collapsed="false">
      <c r="A80" s="17"/>
      <c r="B80" s="18" t="n">
        <v>40986</v>
      </c>
      <c r="C80" s="17"/>
      <c r="D80" s="17"/>
      <c r="E80" s="19"/>
      <c r="F80" s="19"/>
      <c r="G80" s="19"/>
      <c r="H80" s="19"/>
      <c r="I80" s="20" t="n">
        <f aca="false">((F80-E80)-(H80-G80))</f>
        <v>0</v>
      </c>
      <c r="J80" s="21" t="n">
        <f aca="false">HOUR(I80)+(MINUTE(I80)/60)</f>
        <v>0</v>
      </c>
      <c r="K80" s="22" t="n">
        <f aca="false">K79+J80</f>
        <v>0</v>
      </c>
      <c r="L80" s="23"/>
      <c r="M80" s="24" t="n">
        <f aca="false">SUM(J51:J80)</f>
        <v>0</v>
      </c>
      <c r="N80" s="25" t="str">
        <f aca="false">IF(M80&gt;=30,"PERIODIC MONITORING REQUIRED"," ")</f>
        <v> </v>
      </c>
    </row>
    <row r="81" customFormat="false" ht="12.75" hidden="false" customHeight="false" outlineLevel="0" collapsed="false">
      <c r="A81" s="17"/>
      <c r="B81" s="18" t="n">
        <v>40987</v>
      </c>
      <c r="C81" s="17"/>
      <c r="D81" s="17"/>
      <c r="E81" s="19"/>
      <c r="F81" s="19"/>
      <c r="G81" s="19"/>
      <c r="H81" s="19"/>
      <c r="I81" s="20" t="n">
        <f aca="false">((F81-E81)-(H81-G81))</f>
        <v>0</v>
      </c>
      <c r="J81" s="21" t="n">
        <f aca="false">HOUR(I81)+(MINUTE(I81)/60)</f>
        <v>0</v>
      </c>
      <c r="K81" s="22" t="n">
        <f aca="false">K80+J81</f>
        <v>0</v>
      </c>
      <c r="L81" s="23"/>
      <c r="M81" s="24" t="n">
        <f aca="false">SUM(J52:J81)</f>
        <v>0</v>
      </c>
      <c r="N81" s="25" t="str">
        <f aca="false">IF(M81&gt;=30,"PERIODIC MONITORING REQUIRED"," ")</f>
        <v> </v>
      </c>
    </row>
    <row r="82" customFormat="false" ht="12.75" hidden="false" customHeight="false" outlineLevel="0" collapsed="false">
      <c r="A82" s="17"/>
      <c r="B82" s="18" t="n">
        <v>40988</v>
      </c>
      <c r="C82" s="17"/>
      <c r="D82" s="17"/>
      <c r="E82" s="19"/>
      <c r="F82" s="19"/>
      <c r="G82" s="19"/>
      <c r="H82" s="19"/>
      <c r="I82" s="20" t="n">
        <f aca="false">((F82-E82)-(H82-G82))</f>
        <v>0</v>
      </c>
      <c r="J82" s="21" t="n">
        <f aca="false">HOUR(I82)+(MINUTE(I82)/60)</f>
        <v>0</v>
      </c>
      <c r="K82" s="22" t="n">
        <f aca="false">K81+J82</f>
        <v>0</v>
      </c>
      <c r="L82" s="23"/>
      <c r="M82" s="24" t="n">
        <f aca="false">SUM(J53:J82)</f>
        <v>0</v>
      </c>
      <c r="N82" s="25" t="str">
        <f aca="false">IF(M82&gt;=30,"PERIODIC MONITORING REQUIRED"," ")</f>
        <v> </v>
      </c>
    </row>
    <row r="83" customFormat="false" ht="12.75" hidden="false" customHeight="false" outlineLevel="0" collapsed="false">
      <c r="A83" s="17"/>
      <c r="B83" s="18" t="n">
        <v>40989</v>
      </c>
      <c r="C83" s="17"/>
      <c r="D83" s="17"/>
      <c r="E83" s="19"/>
      <c r="F83" s="19"/>
      <c r="G83" s="19"/>
      <c r="H83" s="19"/>
      <c r="I83" s="20" t="n">
        <f aca="false">((F83-E83)-(H83-G83))</f>
        <v>0</v>
      </c>
      <c r="J83" s="21" t="n">
        <f aca="false">HOUR(I83)+(MINUTE(I83)/60)</f>
        <v>0</v>
      </c>
      <c r="K83" s="22" t="n">
        <f aca="false">K82+J83</f>
        <v>0</v>
      </c>
      <c r="L83" s="23"/>
      <c r="M83" s="24" t="n">
        <f aca="false">SUM(J54:J83)</f>
        <v>0</v>
      </c>
      <c r="N83" s="25" t="str">
        <f aca="false">IF(M83&gt;=30,"PERIODIC MONITORING REQUIRED"," ")</f>
        <v> </v>
      </c>
    </row>
    <row r="84" customFormat="false" ht="12.75" hidden="false" customHeight="false" outlineLevel="0" collapsed="false">
      <c r="A84" s="17"/>
      <c r="B84" s="18" t="n">
        <v>40990</v>
      </c>
      <c r="C84" s="17"/>
      <c r="D84" s="17"/>
      <c r="E84" s="19"/>
      <c r="F84" s="19"/>
      <c r="G84" s="19"/>
      <c r="H84" s="19"/>
      <c r="I84" s="20" t="n">
        <f aca="false">((F84-E84)-(H84-G84))</f>
        <v>0</v>
      </c>
      <c r="J84" s="21" t="n">
        <f aca="false">HOUR(I84)+(MINUTE(I84)/60)</f>
        <v>0</v>
      </c>
      <c r="K84" s="22" t="n">
        <f aca="false">K83+J84</f>
        <v>0</v>
      </c>
      <c r="L84" s="23"/>
      <c r="M84" s="24" t="n">
        <f aca="false">SUM(J55:J84)</f>
        <v>0</v>
      </c>
      <c r="N84" s="25" t="str">
        <f aca="false">IF(M84&gt;=30,"PERIODIC MONITORING REQUIRED"," ")</f>
        <v> </v>
      </c>
    </row>
    <row r="85" customFormat="false" ht="12.75" hidden="false" customHeight="false" outlineLevel="0" collapsed="false">
      <c r="A85" s="17"/>
      <c r="B85" s="18" t="n">
        <v>40991</v>
      </c>
      <c r="C85" s="17"/>
      <c r="D85" s="17"/>
      <c r="E85" s="19"/>
      <c r="F85" s="19"/>
      <c r="G85" s="19"/>
      <c r="H85" s="19"/>
      <c r="I85" s="20" t="n">
        <f aca="false">((F85-E85)-(H85-G85))</f>
        <v>0</v>
      </c>
      <c r="J85" s="21" t="n">
        <f aca="false">HOUR(I85)+(MINUTE(I85)/60)</f>
        <v>0</v>
      </c>
      <c r="K85" s="22" t="n">
        <f aca="false">K84+J85</f>
        <v>0</v>
      </c>
      <c r="L85" s="23"/>
      <c r="M85" s="24" t="n">
        <f aca="false">SUM(J56:J85)</f>
        <v>0</v>
      </c>
      <c r="N85" s="25" t="str">
        <f aca="false">IF(M85&gt;=30,"PERIODIC MONITORING REQUIRED"," ")</f>
        <v> </v>
      </c>
    </row>
    <row r="86" customFormat="false" ht="12.75" hidden="false" customHeight="false" outlineLevel="0" collapsed="false">
      <c r="A86" s="17"/>
      <c r="B86" s="18" t="n">
        <v>40992</v>
      </c>
      <c r="C86" s="17"/>
      <c r="D86" s="17"/>
      <c r="E86" s="19"/>
      <c r="F86" s="19"/>
      <c r="G86" s="19"/>
      <c r="H86" s="19"/>
      <c r="I86" s="20" t="n">
        <f aca="false">((F86-E86)-(H86-G86))</f>
        <v>0</v>
      </c>
      <c r="J86" s="21" t="n">
        <f aca="false">HOUR(I86)+(MINUTE(I86)/60)</f>
        <v>0</v>
      </c>
      <c r="K86" s="22" t="n">
        <f aca="false">K85+J86</f>
        <v>0</v>
      </c>
      <c r="L86" s="23"/>
      <c r="M86" s="24" t="n">
        <f aca="false">SUM(J57:J86)</f>
        <v>0</v>
      </c>
      <c r="N86" s="25" t="str">
        <f aca="false">IF(M86&gt;=30,"PERIODIC MONITORING REQUIRED"," ")</f>
        <v> </v>
      </c>
    </row>
    <row r="87" customFormat="false" ht="12.75" hidden="false" customHeight="false" outlineLevel="0" collapsed="false">
      <c r="A87" s="17"/>
      <c r="B87" s="18" t="n">
        <v>40993</v>
      </c>
      <c r="C87" s="17"/>
      <c r="D87" s="17"/>
      <c r="E87" s="19"/>
      <c r="F87" s="19"/>
      <c r="G87" s="19"/>
      <c r="H87" s="19"/>
      <c r="I87" s="20" t="n">
        <f aca="false">((F87-E87)-(H87-G87))</f>
        <v>0</v>
      </c>
      <c r="J87" s="21" t="n">
        <f aca="false">HOUR(I87)+(MINUTE(I87)/60)</f>
        <v>0</v>
      </c>
      <c r="K87" s="22" t="n">
        <f aca="false">K86+J87</f>
        <v>0</v>
      </c>
      <c r="L87" s="23"/>
      <c r="M87" s="24" t="n">
        <f aca="false">SUM(J58:J87)</f>
        <v>0</v>
      </c>
      <c r="N87" s="25" t="str">
        <f aca="false">IF(M87&gt;=30,"PERIODIC MONITORING REQUIRED"," ")</f>
        <v> </v>
      </c>
    </row>
    <row r="88" customFormat="false" ht="12.75" hidden="false" customHeight="false" outlineLevel="0" collapsed="false">
      <c r="A88" s="17"/>
      <c r="B88" s="18" t="n">
        <v>40994</v>
      </c>
      <c r="C88" s="17"/>
      <c r="D88" s="17"/>
      <c r="E88" s="19"/>
      <c r="F88" s="19"/>
      <c r="G88" s="19"/>
      <c r="H88" s="19"/>
      <c r="I88" s="20" t="n">
        <f aca="false">((F88-E88)-(H88-G88))</f>
        <v>0</v>
      </c>
      <c r="J88" s="21" t="n">
        <f aca="false">HOUR(I88)+(MINUTE(I88)/60)</f>
        <v>0</v>
      </c>
      <c r="K88" s="22" t="n">
        <f aca="false">K87+J88</f>
        <v>0</v>
      </c>
      <c r="L88" s="23"/>
      <c r="M88" s="24" t="n">
        <f aca="false">SUM(J59:J88)</f>
        <v>0</v>
      </c>
      <c r="N88" s="25" t="str">
        <f aca="false">IF(M88&gt;=30,"PERIODIC MONITORING REQUIRED"," ")</f>
        <v> </v>
      </c>
    </row>
    <row r="89" customFormat="false" ht="12.75" hidden="false" customHeight="false" outlineLevel="0" collapsed="false">
      <c r="A89" s="17"/>
      <c r="B89" s="18" t="n">
        <v>40995</v>
      </c>
      <c r="C89" s="17"/>
      <c r="D89" s="17"/>
      <c r="E89" s="19"/>
      <c r="F89" s="19"/>
      <c r="G89" s="19"/>
      <c r="H89" s="19"/>
      <c r="I89" s="20" t="n">
        <f aca="false">((F89-E89)-(H89-G89))</f>
        <v>0</v>
      </c>
      <c r="J89" s="21" t="n">
        <f aca="false">HOUR(I89)+(MINUTE(I89)/60)</f>
        <v>0</v>
      </c>
      <c r="K89" s="22" t="n">
        <f aca="false">K88+J89</f>
        <v>0</v>
      </c>
      <c r="L89" s="23"/>
      <c r="M89" s="24" t="n">
        <f aca="false">SUM(J60:J89)</f>
        <v>0</v>
      </c>
      <c r="N89" s="25" t="str">
        <f aca="false">IF(M89&gt;=30,"PERIODIC MONITORING REQUIRED"," ")</f>
        <v> </v>
      </c>
    </row>
    <row r="90" customFormat="false" ht="12.75" hidden="false" customHeight="false" outlineLevel="0" collapsed="false">
      <c r="A90" s="17"/>
      <c r="B90" s="18" t="n">
        <v>40996</v>
      </c>
      <c r="C90" s="17"/>
      <c r="D90" s="17"/>
      <c r="E90" s="19"/>
      <c r="F90" s="19"/>
      <c r="G90" s="19"/>
      <c r="H90" s="19"/>
      <c r="I90" s="20" t="n">
        <f aca="false">((F90-E90)-(H90-G90))</f>
        <v>0</v>
      </c>
      <c r="J90" s="21" t="n">
        <f aca="false">HOUR(I90)+(MINUTE(I90)/60)</f>
        <v>0</v>
      </c>
      <c r="K90" s="22" t="n">
        <f aca="false">K89+J90</f>
        <v>0</v>
      </c>
      <c r="L90" s="23"/>
      <c r="M90" s="24" t="n">
        <f aca="false">SUM(J61:J90)</f>
        <v>0</v>
      </c>
      <c r="N90" s="25" t="str">
        <f aca="false">IF(M90&gt;=30,"PERIODIC MONITORING REQUIRED"," ")</f>
        <v> </v>
      </c>
    </row>
    <row r="91" customFormat="false" ht="12.75" hidden="false" customHeight="false" outlineLevel="0" collapsed="false">
      <c r="A91" s="17"/>
      <c r="B91" s="18" t="n">
        <v>40997</v>
      </c>
      <c r="C91" s="17"/>
      <c r="D91" s="17"/>
      <c r="E91" s="19"/>
      <c r="F91" s="19"/>
      <c r="G91" s="19"/>
      <c r="H91" s="19"/>
      <c r="I91" s="20" t="n">
        <f aca="false">((F91-E91)-(H91-G91))</f>
        <v>0</v>
      </c>
      <c r="J91" s="21" t="n">
        <f aca="false">HOUR(I91)+(MINUTE(I91)/60)</f>
        <v>0</v>
      </c>
      <c r="K91" s="22" t="n">
        <f aca="false">K90+J91</f>
        <v>0</v>
      </c>
      <c r="L91" s="23"/>
      <c r="M91" s="24" t="n">
        <f aca="false">SUM(J62:J91)</f>
        <v>0</v>
      </c>
      <c r="N91" s="25" t="str">
        <f aca="false">IF(M91&gt;=30,"PERIODIC MONITORING REQUIRED"," ")</f>
        <v> </v>
      </c>
    </row>
    <row r="92" customFormat="false" ht="12.75" hidden="false" customHeight="false" outlineLevel="0" collapsed="false">
      <c r="A92" s="17"/>
      <c r="B92" s="18" t="n">
        <v>40998</v>
      </c>
      <c r="C92" s="17"/>
      <c r="D92" s="17"/>
      <c r="E92" s="19"/>
      <c r="F92" s="19"/>
      <c r="G92" s="19"/>
      <c r="H92" s="19"/>
      <c r="I92" s="20" t="n">
        <f aca="false">((F92-E92)-(H92-G92))</f>
        <v>0</v>
      </c>
      <c r="J92" s="21" t="n">
        <f aca="false">HOUR(I92)+(MINUTE(I92)/60)</f>
        <v>0</v>
      </c>
      <c r="K92" s="22" t="n">
        <f aca="false">K91+J92</f>
        <v>0</v>
      </c>
      <c r="L92" s="23"/>
      <c r="M92" s="24" t="n">
        <f aca="false">SUM(J63:J92)</f>
        <v>0</v>
      </c>
      <c r="N92" s="25" t="str">
        <f aca="false">IF(M92&gt;=30,"PERIODIC MONITORING REQUIRED"," ")</f>
        <v> </v>
      </c>
    </row>
    <row r="93" customFormat="false" ht="12.75" hidden="false" customHeight="false" outlineLevel="0" collapsed="false">
      <c r="A93" s="17"/>
      <c r="B93" s="18" t="n">
        <v>40999</v>
      </c>
      <c r="C93" s="17"/>
      <c r="D93" s="17"/>
      <c r="E93" s="19"/>
      <c r="F93" s="19"/>
      <c r="G93" s="19"/>
      <c r="H93" s="19"/>
      <c r="I93" s="20" t="n">
        <f aca="false">((F93-E93)-(H93-G93))</f>
        <v>0</v>
      </c>
      <c r="J93" s="21" t="n">
        <f aca="false">HOUR(I93)+(MINUTE(I93)/60)</f>
        <v>0</v>
      </c>
      <c r="K93" s="22" t="n">
        <f aca="false">K92+J93</f>
        <v>0</v>
      </c>
      <c r="L93" s="23"/>
      <c r="M93" s="24" t="n">
        <f aca="false">SUM(J64:J93)</f>
        <v>0</v>
      </c>
      <c r="N93" s="25" t="str">
        <f aca="false">IF(M93&gt;=30,"PERIODIC MONITORING REQUIRED"," ")</f>
        <v> </v>
      </c>
    </row>
    <row r="94" customFormat="false" ht="12.75" hidden="false" customHeight="false" outlineLevel="0" collapsed="false">
      <c r="A94" s="17"/>
      <c r="B94" s="18" t="n">
        <v>41000</v>
      </c>
      <c r="C94" s="17"/>
      <c r="D94" s="17"/>
      <c r="E94" s="19"/>
      <c r="F94" s="19"/>
      <c r="G94" s="19"/>
      <c r="H94" s="19"/>
      <c r="I94" s="20" t="n">
        <f aca="false">((F94-E94)-(H94-G94))</f>
        <v>0</v>
      </c>
      <c r="J94" s="21" t="n">
        <f aca="false">HOUR(I94)+(MINUTE(I94)/60)</f>
        <v>0</v>
      </c>
      <c r="K94" s="22" t="n">
        <f aca="false">K93+J94</f>
        <v>0</v>
      </c>
      <c r="L94" s="23"/>
      <c r="M94" s="24" t="n">
        <f aca="false">SUM(J65:J94)</f>
        <v>0</v>
      </c>
      <c r="N94" s="25" t="str">
        <f aca="false">IF(M94&gt;=30,"PERIODIC MONITORING REQUIRED"," ")</f>
        <v> </v>
      </c>
    </row>
    <row r="95" customFormat="false" ht="12.75" hidden="false" customHeight="false" outlineLevel="0" collapsed="false">
      <c r="A95" s="15"/>
      <c r="B95" s="18" t="n">
        <v>41001</v>
      </c>
      <c r="C95" s="15"/>
      <c r="D95" s="15"/>
      <c r="E95" s="16"/>
      <c r="F95" s="16"/>
      <c r="G95" s="16"/>
      <c r="H95" s="16"/>
      <c r="I95" s="28" t="n">
        <f aca="false">((F95-E95)-(H95-G95))</f>
        <v>0</v>
      </c>
      <c r="J95" s="29" t="n">
        <f aca="false">HOUR(I95)+(MINUTE(I95)/60)</f>
        <v>0</v>
      </c>
      <c r="K95" s="30" t="n">
        <f aca="false">K94+J95</f>
        <v>0</v>
      </c>
      <c r="L95" s="31"/>
      <c r="M95" s="24" t="n">
        <f aca="false">SUM(J66:J95)</f>
        <v>0</v>
      </c>
      <c r="N95" s="25" t="str">
        <f aca="false">IF(M95&gt;=30,"PERIODIC MONITORING REQUIRED"," ")</f>
        <v> </v>
      </c>
      <c r="O95" s="26"/>
    </row>
    <row r="96" customFormat="false" ht="12.75" hidden="false" customHeight="false" outlineLevel="0" collapsed="false">
      <c r="A96" s="15"/>
      <c r="B96" s="18" t="n">
        <v>41002</v>
      </c>
      <c r="C96" s="15"/>
      <c r="D96" s="15"/>
      <c r="E96" s="16"/>
      <c r="F96" s="16"/>
      <c r="G96" s="16"/>
      <c r="H96" s="16"/>
      <c r="I96" s="28" t="n">
        <f aca="false">((F96-E96)-(H96-G96))</f>
        <v>0</v>
      </c>
      <c r="J96" s="29" t="n">
        <f aca="false">HOUR(I96)+(MINUTE(I96)/60)</f>
        <v>0</v>
      </c>
      <c r="K96" s="30" t="n">
        <f aca="false">K95+J96</f>
        <v>0</v>
      </c>
      <c r="L96" s="31"/>
      <c r="M96" s="24" t="n">
        <f aca="false">SUM(J67:J96)</f>
        <v>0</v>
      </c>
      <c r="N96" s="25" t="str">
        <f aca="false">IF(M96&gt;=30,"PERIODIC MONITORING REQUIRED"," ")</f>
        <v> </v>
      </c>
      <c r="O96" s="26"/>
    </row>
    <row r="97" customFormat="false" ht="12.75" hidden="false" customHeight="false" outlineLevel="0" collapsed="false">
      <c r="A97" s="15"/>
      <c r="B97" s="18" t="n">
        <v>41003</v>
      </c>
      <c r="C97" s="15"/>
      <c r="D97" s="15"/>
      <c r="E97" s="16"/>
      <c r="F97" s="16"/>
      <c r="G97" s="16"/>
      <c r="H97" s="16"/>
      <c r="I97" s="28" t="n">
        <f aca="false">((F97-E97)-(H97-G97))</f>
        <v>0</v>
      </c>
      <c r="J97" s="29" t="n">
        <f aca="false">HOUR(I97)+(MINUTE(I97)/60)</f>
        <v>0</v>
      </c>
      <c r="K97" s="30" t="n">
        <f aca="false">K96+J97</f>
        <v>0</v>
      </c>
      <c r="L97" s="31"/>
      <c r="M97" s="24" t="n">
        <f aca="false">SUM(J68:J97)</f>
        <v>0</v>
      </c>
      <c r="N97" s="25" t="str">
        <f aca="false">IF(M97&gt;=30,"PERIODIC MONITORING REQUIRED"," ")</f>
        <v> </v>
      </c>
      <c r="O97" s="26"/>
    </row>
    <row r="98" customFormat="false" ht="12.75" hidden="false" customHeight="false" outlineLevel="0" collapsed="false">
      <c r="A98" s="15"/>
      <c r="B98" s="18" t="n">
        <v>41004</v>
      </c>
      <c r="C98" s="15"/>
      <c r="D98" s="15"/>
      <c r="E98" s="16"/>
      <c r="F98" s="16"/>
      <c r="G98" s="16"/>
      <c r="H98" s="16"/>
      <c r="I98" s="28" t="n">
        <f aca="false">((F98-E98)-(H98-G98))</f>
        <v>0</v>
      </c>
      <c r="J98" s="29" t="n">
        <f aca="false">HOUR(I98)+(MINUTE(I98)/60)</f>
        <v>0</v>
      </c>
      <c r="K98" s="30" t="n">
        <f aca="false">K97+J98</f>
        <v>0</v>
      </c>
      <c r="L98" s="31"/>
      <c r="M98" s="24" t="n">
        <f aca="false">SUM(J69:J98)</f>
        <v>0</v>
      </c>
      <c r="N98" s="25" t="str">
        <f aca="false">IF(M98&gt;=30,"PERIODIC MONITORING REQUIRED"," ")</f>
        <v> </v>
      </c>
      <c r="O98" s="26"/>
    </row>
    <row r="99" customFormat="false" ht="12.75" hidden="false" customHeight="false" outlineLevel="0" collapsed="false">
      <c r="A99" s="15"/>
      <c r="B99" s="18" t="n">
        <v>41005</v>
      </c>
      <c r="C99" s="15"/>
      <c r="D99" s="15"/>
      <c r="E99" s="16"/>
      <c r="F99" s="16"/>
      <c r="G99" s="16"/>
      <c r="H99" s="16"/>
      <c r="I99" s="28" t="n">
        <f aca="false">((F99-E99)-(H99-G99))</f>
        <v>0</v>
      </c>
      <c r="J99" s="29" t="n">
        <f aca="false">HOUR(I99)+(MINUTE(I99)/60)</f>
        <v>0</v>
      </c>
      <c r="K99" s="30" t="n">
        <f aca="false">K98+J99</f>
        <v>0</v>
      </c>
      <c r="L99" s="31"/>
      <c r="M99" s="24" t="n">
        <f aca="false">SUM(J70:J99)</f>
        <v>0</v>
      </c>
      <c r="N99" s="25" t="str">
        <f aca="false">IF(M99&gt;=30,"PERIODIC MONITORING REQUIRED"," ")</f>
        <v> </v>
      </c>
      <c r="O99" s="26"/>
    </row>
    <row r="100" customFormat="false" ht="12.75" hidden="false" customHeight="false" outlineLevel="0" collapsed="false">
      <c r="A100" s="15"/>
      <c r="B100" s="18" t="n">
        <v>41006</v>
      </c>
      <c r="C100" s="15"/>
      <c r="D100" s="15"/>
      <c r="E100" s="16"/>
      <c r="F100" s="16"/>
      <c r="G100" s="16"/>
      <c r="H100" s="16"/>
      <c r="I100" s="28" t="n">
        <f aca="false">((F100-E100)-(H100-G100))</f>
        <v>0</v>
      </c>
      <c r="J100" s="29" t="n">
        <f aca="false">HOUR(I100)+(MINUTE(I100)/60)</f>
        <v>0</v>
      </c>
      <c r="K100" s="30" t="n">
        <f aca="false">K99+J100</f>
        <v>0</v>
      </c>
      <c r="L100" s="31"/>
      <c r="M100" s="24" t="n">
        <f aca="false">SUM(J71:J100)</f>
        <v>0</v>
      </c>
      <c r="N100" s="25" t="str">
        <f aca="false">IF(M100&gt;=30,"PERIODIC MONITORING REQUIRED"," ")</f>
        <v> </v>
      </c>
      <c r="O100" s="26"/>
    </row>
    <row r="101" customFormat="false" ht="12.75" hidden="false" customHeight="false" outlineLevel="0" collapsed="false">
      <c r="A101" s="15"/>
      <c r="B101" s="18" t="n">
        <v>41007</v>
      </c>
      <c r="C101" s="15"/>
      <c r="D101" s="15"/>
      <c r="E101" s="16"/>
      <c r="F101" s="16"/>
      <c r="G101" s="16"/>
      <c r="H101" s="16"/>
      <c r="I101" s="28" t="n">
        <f aca="false">((F101-E101)-(H101-G101))</f>
        <v>0</v>
      </c>
      <c r="J101" s="29" t="n">
        <f aca="false">HOUR(I101)+(MINUTE(I101)/60)</f>
        <v>0</v>
      </c>
      <c r="K101" s="30" t="n">
        <f aca="false">K100+J101</f>
        <v>0</v>
      </c>
      <c r="L101" s="31"/>
      <c r="M101" s="24" t="n">
        <f aca="false">SUM(J72:J101)</f>
        <v>0</v>
      </c>
      <c r="N101" s="25" t="str">
        <f aca="false">IF(M101&gt;=30,"PERIODIC MONITORING REQUIRED"," ")</f>
        <v> </v>
      </c>
      <c r="O101" s="26"/>
    </row>
    <row r="102" customFormat="false" ht="12.75" hidden="false" customHeight="false" outlineLevel="0" collapsed="false">
      <c r="A102" s="15"/>
      <c r="B102" s="18" t="n">
        <v>41008</v>
      </c>
      <c r="C102" s="15"/>
      <c r="D102" s="15"/>
      <c r="E102" s="16"/>
      <c r="F102" s="16"/>
      <c r="G102" s="16"/>
      <c r="H102" s="16"/>
      <c r="I102" s="28" t="n">
        <f aca="false">((F102-E102)-(H102-G102))</f>
        <v>0</v>
      </c>
      <c r="J102" s="29" t="n">
        <f aca="false">HOUR(I102)+(MINUTE(I102)/60)</f>
        <v>0</v>
      </c>
      <c r="K102" s="30" t="n">
        <f aca="false">K101+J102</f>
        <v>0</v>
      </c>
      <c r="L102" s="31"/>
      <c r="M102" s="24" t="n">
        <f aca="false">SUM(J73:J102)</f>
        <v>0</v>
      </c>
      <c r="N102" s="25" t="str">
        <f aca="false">IF(M102&gt;=30,"PERIODIC MONITORING REQUIRED"," ")</f>
        <v> </v>
      </c>
      <c r="O102" s="26"/>
    </row>
    <row r="103" customFormat="false" ht="12.75" hidden="false" customHeight="false" outlineLevel="0" collapsed="false">
      <c r="A103" s="15"/>
      <c r="B103" s="18" t="n">
        <v>41009</v>
      </c>
      <c r="C103" s="15"/>
      <c r="D103" s="15"/>
      <c r="E103" s="16"/>
      <c r="F103" s="16"/>
      <c r="G103" s="16"/>
      <c r="H103" s="16"/>
      <c r="I103" s="28" t="n">
        <f aca="false">((F103-E103)-(H103-G103))</f>
        <v>0</v>
      </c>
      <c r="J103" s="29" t="n">
        <f aca="false">HOUR(I103)+(MINUTE(I103)/60)</f>
        <v>0</v>
      </c>
      <c r="K103" s="30" t="n">
        <f aca="false">K102+J103</f>
        <v>0</v>
      </c>
      <c r="L103" s="31"/>
      <c r="M103" s="24" t="n">
        <f aca="false">SUM(J74:J103)</f>
        <v>0</v>
      </c>
      <c r="N103" s="25" t="str">
        <f aca="false">IF(M103&gt;=30,"PERIODIC MONITORING REQUIRED"," ")</f>
        <v> </v>
      </c>
      <c r="O103" s="26"/>
    </row>
    <row r="104" customFormat="false" ht="12.75" hidden="false" customHeight="false" outlineLevel="0" collapsed="false">
      <c r="A104" s="15"/>
      <c r="B104" s="18" t="n">
        <v>41010</v>
      </c>
      <c r="C104" s="15"/>
      <c r="D104" s="15"/>
      <c r="E104" s="16"/>
      <c r="F104" s="16"/>
      <c r="G104" s="16"/>
      <c r="H104" s="16"/>
      <c r="I104" s="28" t="n">
        <f aca="false">((F104-E104)-(H104-G104))</f>
        <v>0</v>
      </c>
      <c r="J104" s="29" t="n">
        <f aca="false">HOUR(I104)+(MINUTE(I104)/60)</f>
        <v>0</v>
      </c>
      <c r="K104" s="30" t="n">
        <f aca="false">K103+J104</f>
        <v>0</v>
      </c>
      <c r="L104" s="31"/>
      <c r="M104" s="24" t="n">
        <f aca="false">SUM(J75:J104)</f>
        <v>0</v>
      </c>
      <c r="N104" s="25" t="str">
        <f aca="false">IF(M104&gt;=30,"PERIODIC MONITORING REQUIRED"," ")</f>
        <v> </v>
      </c>
      <c r="O104" s="26"/>
    </row>
    <row r="105" customFormat="false" ht="12.75" hidden="false" customHeight="false" outlineLevel="0" collapsed="false">
      <c r="A105" s="15"/>
      <c r="B105" s="18" t="n">
        <v>41011</v>
      </c>
      <c r="C105" s="15"/>
      <c r="D105" s="15"/>
      <c r="E105" s="16"/>
      <c r="F105" s="16"/>
      <c r="G105" s="16"/>
      <c r="H105" s="16"/>
      <c r="I105" s="28" t="n">
        <f aca="false">((F105-E105)-(H105-G105))</f>
        <v>0</v>
      </c>
      <c r="J105" s="29" t="n">
        <f aca="false">HOUR(I105)+(MINUTE(I105)/60)</f>
        <v>0</v>
      </c>
      <c r="K105" s="30" t="n">
        <f aca="false">K104+J105</f>
        <v>0</v>
      </c>
      <c r="L105" s="31"/>
      <c r="M105" s="24" t="n">
        <f aca="false">SUM(J76:J105)</f>
        <v>0</v>
      </c>
      <c r="N105" s="25" t="str">
        <f aca="false">IF(M105&gt;=30,"PERIODIC MONITORING REQUIRED"," ")</f>
        <v> </v>
      </c>
      <c r="O105" s="26"/>
    </row>
    <row r="106" customFormat="false" ht="12.75" hidden="false" customHeight="false" outlineLevel="0" collapsed="false">
      <c r="A106" s="15"/>
      <c r="B106" s="18" t="n">
        <v>41012</v>
      </c>
      <c r="C106" s="15"/>
      <c r="D106" s="15"/>
      <c r="E106" s="16"/>
      <c r="F106" s="16"/>
      <c r="G106" s="16"/>
      <c r="H106" s="16"/>
      <c r="I106" s="28" t="n">
        <f aca="false">((F106-E106)-(H106-G106))</f>
        <v>0</v>
      </c>
      <c r="J106" s="29" t="n">
        <f aca="false">HOUR(I106)+(MINUTE(I106)/60)</f>
        <v>0</v>
      </c>
      <c r="K106" s="30" t="n">
        <f aca="false">K105+J106</f>
        <v>0</v>
      </c>
      <c r="L106" s="31"/>
      <c r="M106" s="24" t="n">
        <f aca="false">SUM(J77:J106)</f>
        <v>0</v>
      </c>
      <c r="N106" s="25" t="str">
        <f aca="false">IF(M106&gt;=30,"PERIODIC MONITORING REQUIRED"," ")</f>
        <v> </v>
      </c>
      <c r="O106" s="26"/>
    </row>
    <row r="107" customFormat="false" ht="12.75" hidden="false" customHeight="false" outlineLevel="0" collapsed="false">
      <c r="A107" s="15"/>
      <c r="B107" s="18" t="n">
        <v>41013</v>
      </c>
      <c r="C107" s="15"/>
      <c r="D107" s="15"/>
      <c r="E107" s="16"/>
      <c r="F107" s="16"/>
      <c r="G107" s="16"/>
      <c r="H107" s="16"/>
      <c r="I107" s="28" t="n">
        <f aca="false">((F107-E107)-(H107-G107))</f>
        <v>0</v>
      </c>
      <c r="J107" s="29" t="n">
        <f aca="false">HOUR(I107)+(MINUTE(I107)/60)</f>
        <v>0</v>
      </c>
      <c r="K107" s="30" t="n">
        <f aca="false">K106+J107</f>
        <v>0</v>
      </c>
      <c r="L107" s="31"/>
      <c r="M107" s="24" t="n">
        <f aca="false">SUM(J78:J107)</f>
        <v>0</v>
      </c>
      <c r="N107" s="25" t="str">
        <f aca="false">IF(M107&gt;=30,"PERIODIC MONITORING REQUIRED"," ")</f>
        <v> </v>
      </c>
      <c r="O107" s="26"/>
    </row>
    <row r="108" customFormat="false" ht="12.75" hidden="false" customHeight="false" outlineLevel="0" collapsed="false">
      <c r="A108" s="15"/>
      <c r="B108" s="18" t="n">
        <v>41014</v>
      </c>
      <c r="C108" s="15"/>
      <c r="D108" s="15"/>
      <c r="E108" s="16"/>
      <c r="F108" s="16"/>
      <c r="G108" s="16"/>
      <c r="H108" s="16"/>
      <c r="I108" s="28" t="n">
        <f aca="false">((F108-E108)-(H108-G108))</f>
        <v>0</v>
      </c>
      <c r="J108" s="29" t="n">
        <f aca="false">HOUR(I108)+(MINUTE(I108)/60)</f>
        <v>0</v>
      </c>
      <c r="K108" s="30" t="n">
        <f aca="false">K107+J108</f>
        <v>0</v>
      </c>
      <c r="L108" s="31"/>
      <c r="M108" s="24" t="n">
        <f aca="false">SUM(J79:J108)</f>
        <v>0</v>
      </c>
      <c r="N108" s="25" t="str">
        <f aca="false">IF(M108&gt;=30,"PERIODIC MONITORING REQUIRED"," ")</f>
        <v> </v>
      </c>
      <c r="O108" s="26"/>
    </row>
    <row r="109" customFormat="false" ht="12.75" hidden="false" customHeight="false" outlineLevel="0" collapsed="false">
      <c r="A109" s="15"/>
      <c r="B109" s="18" t="n">
        <v>41015</v>
      </c>
      <c r="C109" s="15"/>
      <c r="D109" s="15"/>
      <c r="E109" s="16"/>
      <c r="F109" s="16"/>
      <c r="G109" s="16"/>
      <c r="H109" s="16"/>
      <c r="I109" s="28" t="n">
        <f aca="false">((F109-E109)-(H109-G109))</f>
        <v>0</v>
      </c>
      <c r="J109" s="29" t="n">
        <f aca="false">HOUR(I109)+(MINUTE(I109)/60)</f>
        <v>0</v>
      </c>
      <c r="K109" s="30" t="n">
        <f aca="false">K108+J109</f>
        <v>0</v>
      </c>
      <c r="L109" s="31"/>
      <c r="M109" s="24" t="n">
        <f aca="false">SUM(J80:J109)</f>
        <v>0</v>
      </c>
      <c r="N109" s="25" t="str">
        <f aca="false">IF(M109&gt;=30,"PERIODIC MONITORING REQUIRED"," ")</f>
        <v> </v>
      </c>
      <c r="O109" s="26"/>
    </row>
    <row r="110" customFormat="false" ht="12.75" hidden="false" customHeight="false" outlineLevel="0" collapsed="false">
      <c r="A110" s="15"/>
      <c r="B110" s="18" t="n">
        <v>41016</v>
      </c>
      <c r="C110" s="15"/>
      <c r="D110" s="15"/>
      <c r="E110" s="16"/>
      <c r="F110" s="16"/>
      <c r="G110" s="16"/>
      <c r="H110" s="16"/>
      <c r="I110" s="28" t="n">
        <f aca="false">((F110-E110)-(H110-G110))</f>
        <v>0</v>
      </c>
      <c r="J110" s="29" t="n">
        <f aca="false">HOUR(I110)+(MINUTE(I110)/60)</f>
        <v>0</v>
      </c>
      <c r="K110" s="30" t="n">
        <f aca="false">K109+J110</f>
        <v>0</v>
      </c>
      <c r="L110" s="31"/>
      <c r="M110" s="24" t="n">
        <f aca="false">SUM(J81:J110)</f>
        <v>0</v>
      </c>
      <c r="N110" s="25" t="str">
        <f aca="false">IF(M110&gt;=30,"PERIODIC MONITORING REQUIRED"," ")</f>
        <v> </v>
      </c>
      <c r="O110" s="26"/>
    </row>
    <row r="111" customFormat="false" ht="12.75" hidden="false" customHeight="false" outlineLevel="0" collapsed="false">
      <c r="A111" s="15"/>
      <c r="B111" s="18" t="n">
        <v>41017</v>
      </c>
      <c r="C111" s="15"/>
      <c r="D111" s="15"/>
      <c r="E111" s="16"/>
      <c r="F111" s="16"/>
      <c r="G111" s="16"/>
      <c r="H111" s="16"/>
      <c r="I111" s="28" t="n">
        <f aca="false">((F111-E111)-(H111-G111))</f>
        <v>0</v>
      </c>
      <c r="J111" s="29" t="n">
        <f aca="false">HOUR(I111)+(MINUTE(I111)/60)</f>
        <v>0</v>
      </c>
      <c r="K111" s="30" t="n">
        <f aca="false">K110+J111</f>
        <v>0</v>
      </c>
      <c r="L111" s="31"/>
      <c r="M111" s="24" t="n">
        <f aca="false">SUM(J82:J111)</f>
        <v>0</v>
      </c>
      <c r="N111" s="25" t="str">
        <f aca="false">IF(M111&gt;=30,"PERIODIC MONITORING REQUIRED"," ")</f>
        <v> </v>
      </c>
      <c r="O111" s="26"/>
    </row>
    <row r="112" customFormat="false" ht="12.75" hidden="false" customHeight="false" outlineLevel="0" collapsed="false">
      <c r="A112" s="15"/>
      <c r="B112" s="18" t="n">
        <v>41018</v>
      </c>
      <c r="C112" s="15"/>
      <c r="D112" s="15"/>
      <c r="E112" s="16"/>
      <c r="F112" s="16"/>
      <c r="G112" s="16"/>
      <c r="H112" s="16"/>
      <c r="I112" s="28" t="n">
        <f aca="false">((F112-E112)-(H112-G112))</f>
        <v>0</v>
      </c>
      <c r="J112" s="29" t="n">
        <f aca="false">HOUR(I112)+(MINUTE(I112)/60)</f>
        <v>0</v>
      </c>
      <c r="K112" s="30" t="n">
        <f aca="false">K111+J112</f>
        <v>0</v>
      </c>
      <c r="L112" s="31"/>
      <c r="M112" s="24" t="n">
        <f aca="false">SUM(J83:J112)</f>
        <v>0</v>
      </c>
      <c r="N112" s="25" t="str">
        <f aca="false">IF(M112&gt;=30,"PERIODIC MONITORING REQUIRED"," ")</f>
        <v> </v>
      </c>
      <c r="O112" s="26"/>
    </row>
    <row r="113" customFormat="false" ht="12.75" hidden="false" customHeight="false" outlineLevel="0" collapsed="false">
      <c r="A113" s="15"/>
      <c r="B113" s="18" t="n">
        <v>41019</v>
      </c>
      <c r="C113" s="15"/>
      <c r="D113" s="15"/>
      <c r="E113" s="16"/>
      <c r="F113" s="16"/>
      <c r="G113" s="16"/>
      <c r="H113" s="16"/>
      <c r="I113" s="28" t="n">
        <f aca="false">((F113-E113)-(H113-G113))</f>
        <v>0</v>
      </c>
      <c r="J113" s="29" t="n">
        <f aca="false">HOUR(I113)+(MINUTE(I113)/60)</f>
        <v>0</v>
      </c>
      <c r="K113" s="30" t="n">
        <f aca="false">K112+J113</f>
        <v>0</v>
      </c>
      <c r="L113" s="31"/>
      <c r="M113" s="24" t="n">
        <f aca="false">SUM(J84:J113)</f>
        <v>0</v>
      </c>
      <c r="N113" s="25" t="str">
        <f aca="false">IF(M113&gt;=30,"PERIODIC MONITORING REQUIRED"," ")</f>
        <v> </v>
      </c>
      <c r="O113" s="26"/>
    </row>
    <row r="114" customFormat="false" ht="12.75" hidden="false" customHeight="false" outlineLevel="0" collapsed="false">
      <c r="A114" s="15"/>
      <c r="B114" s="18" t="n">
        <v>41020</v>
      </c>
      <c r="C114" s="15"/>
      <c r="D114" s="15"/>
      <c r="E114" s="16"/>
      <c r="F114" s="16"/>
      <c r="G114" s="16"/>
      <c r="H114" s="16"/>
      <c r="I114" s="28" t="n">
        <f aca="false">((F114-E114)-(H114-G114))</f>
        <v>0</v>
      </c>
      <c r="J114" s="29" t="n">
        <f aca="false">HOUR(I114)+(MINUTE(I114)/60)</f>
        <v>0</v>
      </c>
      <c r="K114" s="30" t="n">
        <f aca="false">K113+J114</f>
        <v>0</v>
      </c>
      <c r="L114" s="31"/>
      <c r="M114" s="24" t="n">
        <f aca="false">SUM(J85:J114)</f>
        <v>0</v>
      </c>
      <c r="N114" s="25" t="str">
        <f aca="false">IF(M114&gt;=30,"PERIODIC MONITORING REQUIRED"," ")</f>
        <v> </v>
      </c>
      <c r="O114" s="26"/>
    </row>
    <row r="115" customFormat="false" ht="12.75" hidden="false" customHeight="false" outlineLevel="0" collapsed="false">
      <c r="A115" s="15"/>
      <c r="B115" s="18" t="n">
        <v>41021</v>
      </c>
      <c r="C115" s="15"/>
      <c r="D115" s="15"/>
      <c r="E115" s="16"/>
      <c r="F115" s="16"/>
      <c r="G115" s="16"/>
      <c r="H115" s="16"/>
      <c r="I115" s="28" t="n">
        <f aca="false">((F115-E115)-(H115-G115))</f>
        <v>0</v>
      </c>
      <c r="J115" s="29" t="n">
        <f aca="false">HOUR(I115)+(MINUTE(I115)/60)</f>
        <v>0</v>
      </c>
      <c r="K115" s="30" t="n">
        <f aca="false">K114+J115</f>
        <v>0</v>
      </c>
      <c r="L115" s="31"/>
      <c r="M115" s="24" t="n">
        <f aca="false">SUM(J86:J115)</f>
        <v>0</v>
      </c>
      <c r="N115" s="25" t="str">
        <f aca="false">IF(M115&gt;=30,"PERIODIC MONITORING REQUIRED"," ")</f>
        <v> </v>
      </c>
      <c r="O115" s="26"/>
    </row>
    <row r="116" customFormat="false" ht="12.75" hidden="false" customHeight="false" outlineLevel="0" collapsed="false">
      <c r="A116" s="15"/>
      <c r="B116" s="18" t="n">
        <v>41022</v>
      </c>
      <c r="C116" s="15"/>
      <c r="D116" s="15"/>
      <c r="E116" s="16"/>
      <c r="F116" s="16"/>
      <c r="G116" s="16"/>
      <c r="H116" s="16"/>
      <c r="I116" s="28" t="n">
        <f aca="false">((F116-E116)-(H116-G116))</f>
        <v>0</v>
      </c>
      <c r="J116" s="29" t="n">
        <f aca="false">HOUR(I116)+(MINUTE(I116)/60)</f>
        <v>0</v>
      </c>
      <c r="K116" s="30" t="n">
        <f aca="false">K115+J116</f>
        <v>0</v>
      </c>
      <c r="L116" s="31"/>
      <c r="M116" s="24" t="n">
        <f aca="false">SUM(J87:J116)</f>
        <v>0</v>
      </c>
      <c r="N116" s="25" t="str">
        <f aca="false">IF(M116&gt;=30,"PERIODIC MONITORING REQUIRED"," ")</f>
        <v> </v>
      </c>
      <c r="O116" s="26"/>
    </row>
    <row r="117" customFormat="false" ht="12.75" hidden="false" customHeight="false" outlineLevel="0" collapsed="false">
      <c r="A117" s="15"/>
      <c r="B117" s="18" t="n">
        <v>41023</v>
      </c>
      <c r="C117" s="15"/>
      <c r="D117" s="15"/>
      <c r="E117" s="16"/>
      <c r="F117" s="16"/>
      <c r="G117" s="16"/>
      <c r="H117" s="16"/>
      <c r="I117" s="28" t="n">
        <f aca="false">((F117-E117)-(H117-G117))</f>
        <v>0</v>
      </c>
      <c r="J117" s="29" t="n">
        <f aca="false">HOUR(I117)+(MINUTE(I117)/60)</f>
        <v>0</v>
      </c>
      <c r="K117" s="30" t="n">
        <f aca="false">K116+J117</f>
        <v>0</v>
      </c>
      <c r="L117" s="31"/>
      <c r="M117" s="24" t="n">
        <f aca="false">SUM(J88:J117)</f>
        <v>0</v>
      </c>
      <c r="N117" s="25" t="str">
        <f aca="false">IF(M117&gt;=30,"PERIODIC MONITORING REQUIRED"," ")</f>
        <v> </v>
      </c>
      <c r="O117" s="26"/>
    </row>
    <row r="118" customFormat="false" ht="12.75" hidden="false" customHeight="false" outlineLevel="0" collapsed="false">
      <c r="A118" s="15"/>
      <c r="B118" s="18" t="n">
        <v>41024</v>
      </c>
      <c r="C118" s="15"/>
      <c r="D118" s="15"/>
      <c r="E118" s="16"/>
      <c r="F118" s="16"/>
      <c r="G118" s="16"/>
      <c r="H118" s="16"/>
      <c r="I118" s="28" t="n">
        <f aca="false">((F118-E118)-(H118-G118))</f>
        <v>0</v>
      </c>
      <c r="J118" s="29" t="n">
        <f aca="false">HOUR(I118)+(MINUTE(I118)/60)</f>
        <v>0</v>
      </c>
      <c r="K118" s="30" t="n">
        <f aca="false">K117+J118</f>
        <v>0</v>
      </c>
      <c r="L118" s="31"/>
      <c r="M118" s="24" t="n">
        <f aca="false">SUM(J89:J118)</f>
        <v>0</v>
      </c>
      <c r="N118" s="25" t="str">
        <f aca="false">IF(M118&gt;=30,"PERIODIC MONITORING REQUIRED"," ")</f>
        <v> </v>
      </c>
      <c r="O118" s="26"/>
    </row>
    <row r="119" customFormat="false" ht="12.75" hidden="false" customHeight="false" outlineLevel="0" collapsed="false">
      <c r="A119" s="15"/>
      <c r="B119" s="18" t="n">
        <v>41025</v>
      </c>
      <c r="C119" s="15"/>
      <c r="D119" s="15"/>
      <c r="E119" s="16"/>
      <c r="F119" s="16"/>
      <c r="G119" s="16"/>
      <c r="H119" s="16"/>
      <c r="I119" s="28" t="n">
        <f aca="false">((F119-E119)-(H119-G119))</f>
        <v>0</v>
      </c>
      <c r="J119" s="29" t="n">
        <f aca="false">HOUR(I119)+(MINUTE(I119)/60)</f>
        <v>0</v>
      </c>
      <c r="K119" s="30" t="n">
        <f aca="false">K118+J119</f>
        <v>0</v>
      </c>
      <c r="L119" s="31"/>
      <c r="M119" s="24" t="n">
        <f aca="false">SUM(J90:J119)</f>
        <v>0</v>
      </c>
      <c r="N119" s="25" t="str">
        <f aca="false">IF(M119&gt;=30,"PERIODIC MONITORING REQUIRED"," ")</f>
        <v> </v>
      </c>
      <c r="O119" s="26"/>
    </row>
    <row r="120" customFormat="false" ht="12.75" hidden="false" customHeight="false" outlineLevel="0" collapsed="false">
      <c r="A120" s="15"/>
      <c r="B120" s="18" t="n">
        <v>41026</v>
      </c>
      <c r="C120" s="15"/>
      <c r="D120" s="15"/>
      <c r="E120" s="16"/>
      <c r="F120" s="16"/>
      <c r="G120" s="16"/>
      <c r="H120" s="16"/>
      <c r="I120" s="28" t="n">
        <f aca="false">((F120-E120)-(H120-G120))</f>
        <v>0</v>
      </c>
      <c r="J120" s="29" t="n">
        <f aca="false">HOUR(I120)+(MINUTE(I120)/60)</f>
        <v>0</v>
      </c>
      <c r="K120" s="30" t="n">
        <f aca="false">K119+J120</f>
        <v>0</v>
      </c>
      <c r="L120" s="31"/>
      <c r="M120" s="24" t="n">
        <f aca="false">SUM(J91:J120)</f>
        <v>0</v>
      </c>
      <c r="N120" s="25" t="str">
        <f aca="false">IF(M120&gt;=30,"PERIODIC MONITORING REQUIRED"," ")</f>
        <v> </v>
      </c>
      <c r="O120" s="26"/>
    </row>
    <row r="121" customFormat="false" ht="12.75" hidden="false" customHeight="false" outlineLevel="0" collapsed="false">
      <c r="A121" s="15"/>
      <c r="B121" s="18" t="n">
        <v>41027</v>
      </c>
      <c r="C121" s="15"/>
      <c r="D121" s="15"/>
      <c r="E121" s="16"/>
      <c r="F121" s="16"/>
      <c r="G121" s="16"/>
      <c r="H121" s="16"/>
      <c r="I121" s="28" t="n">
        <f aca="false">((F121-E121)-(H121-G121))</f>
        <v>0</v>
      </c>
      <c r="J121" s="29" t="n">
        <f aca="false">HOUR(I121)+(MINUTE(I121)/60)</f>
        <v>0</v>
      </c>
      <c r="K121" s="30" t="n">
        <f aca="false">K120+J121</f>
        <v>0</v>
      </c>
      <c r="L121" s="31"/>
      <c r="M121" s="24" t="n">
        <f aca="false">SUM(J92:J121)</f>
        <v>0</v>
      </c>
      <c r="N121" s="25" t="str">
        <f aca="false">IF(M121&gt;=30,"PERIODIC MONITORING REQUIRED"," ")</f>
        <v> </v>
      </c>
      <c r="O121" s="26"/>
    </row>
    <row r="122" customFormat="false" ht="12.75" hidden="false" customHeight="false" outlineLevel="0" collapsed="false">
      <c r="A122" s="15"/>
      <c r="B122" s="18" t="n">
        <v>41028</v>
      </c>
      <c r="C122" s="15"/>
      <c r="D122" s="15"/>
      <c r="E122" s="16"/>
      <c r="F122" s="16"/>
      <c r="G122" s="16"/>
      <c r="H122" s="16"/>
      <c r="I122" s="28" t="n">
        <f aca="false">((F122-E122)-(H122-G122))</f>
        <v>0</v>
      </c>
      <c r="J122" s="29" t="n">
        <f aca="false">HOUR(I122)+(MINUTE(I122)/60)</f>
        <v>0</v>
      </c>
      <c r="K122" s="30" t="n">
        <f aca="false">K121+J122</f>
        <v>0</v>
      </c>
      <c r="L122" s="31"/>
      <c r="M122" s="24" t="n">
        <f aca="false">SUM(J93:J122)</f>
        <v>0</v>
      </c>
      <c r="N122" s="25" t="str">
        <f aca="false">IF(M122&gt;=30,"PERIODIC MONITORING REQUIRED"," ")</f>
        <v> </v>
      </c>
      <c r="O122" s="26"/>
    </row>
    <row r="123" customFormat="false" ht="12.75" hidden="false" customHeight="false" outlineLevel="0" collapsed="false">
      <c r="A123" s="15"/>
      <c r="B123" s="18" t="n">
        <v>41029</v>
      </c>
      <c r="C123" s="15"/>
      <c r="D123" s="15"/>
      <c r="E123" s="16"/>
      <c r="F123" s="16"/>
      <c r="G123" s="16"/>
      <c r="H123" s="16"/>
      <c r="I123" s="28" t="n">
        <f aca="false">((F123-E123)-(H123-G123))</f>
        <v>0</v>
      </c>
      <c r="J123" s="29" t="n">
        <f aca="false">HOUR(I123)+(MINUTE(I123)/60)</f>
        <v>0</v>
      </c>
      <c r="K123" s="30" t="n">
        <f aca="false">K122+J123</f>
        <v>0</v>
      </c>
      <c r="L123" s="31"/>
      <c r="M123" s="24" t="n">
        <f aca="false">SUM(J94:J123)</f>
        <v>0</v>
      </c>
      <c r="N123" s="25" t="str">
        <f aca="false">IF(M123&gt;=30,"PERIODIC MONITORING REQUIRED"," ")</f>
        <v> </v>
      </c>
      <c r="O123" s="26"/>
    </row>
    <row r="124" customFormat="false" ht="12.75" hidden="false" customHeight="false" outlineLevel="0" collapsed="false">
      <c r="A124" s="15"/>
      <c r="B124" s="18" t="n">
        <v>41030</v>
      </c>
      <c r="C124" s="15"/>
      <c r="D124" s="15"/>
      <c r="E124" s="16"/>
      <c r="F124" s="16"/>
      <c r="G124" s="16"/>
      <c r="H124" s="16"/>
      <c r="I124" s="28" t="n">
        <f aca="false">((F124-E124)-(H124-G124))</f>
        <v>0</v>
      </c>
      <c r="J124" s="29" t="n">
        <f aca="false">HOUR(I124)+(MINUTE(I124)/60)</f>
        <v>0</v>
      </c>
      <c r="K124" s="30" t="n">
        <f aca="false">K123+J124</f>
        <v>0</v>
      </c>
      <c r="L124" s="31"/>
      <c r="M124" s="24" t="n">
        <f aca="false">SUM(J95:J124)</f>
        <v>0</v>
      </c>
      <c r="N124" s="25" t="str">
        <f aca="false">IF(M124&gt;=30,"PERIODIC MONITORING REQUIRED"," ")</f>
        <v> </v>
      </c>
      <c r="O124" s="26"/>
    </row>
    <row r="125" customFormat="false" ht="12.75" hidden="false" customHeight="false" outlineLevel="0" collapsed="false">
      <c r="A125" s="17"/>
      <c r="B125" s="18" t="n">
        <v>41031</v>
      </c>
      <c r="C125" s="17"/>
      <c r="D125" s="17"/>
      <c r="E125" s="19"/>
      <c r="F125" s="19"/>
      <c r="G125" s="19"/>
      <c r="H125" s="19"/>
      <c r="I125" s="20" t="n">
        <f aca="false">((F125-E125)-(H125-G125))</f>
        <v>0</v>
      </c>
      <c r="J125" s="21" t="n">
        <f aca="false">HOUR(I125)+(MINUTE(I125)/60)</f>
        <v>0</v>
      </c>
      <c r="K125" s="22" t="n">
        <f aca="false">K124+J125</f>
        <v>0</v>
      </c>
      <c r="L125" s="23"/>
      <c r="M125" s="24" t="n">
        <f aca="false">SUM(J96:J125)</f>
        <v>0</v>
      </c>
      <c r="N125" s="25" t="str">
        <f aca="false">IF(M125&gt;=30,"PERIODIC MONITORING REQUIRED"," ")</f>
        <v> </v>
      </c>
    </row>
    <row r="126" customFormat="false" ht="12.75" hidden="false" customHeight="false" outlineLevel="0" collapsed="false">
      <c r="A126" s="17"/>
      <c r="B126" s="18" t="n">
        <v>41032</v>
      </c>
      <c r="C126" s="17"/>
      <c r="D126" s="17"/>
      <c r="E126" s="19"/>
      <c r="F126" s="19"/>
      <c r="G126" s="19"/>
      <c r="H126" s="19"/>
      <c r="I126" s="20" t="n">
        <f aca="false">((F126-E126)-(H126-G126))</f>
        <v>0</v>
      </c>
      <c r="J126" s="21" t="n">
        <f aca="false">HOUR(I126)+(MINUTE(I126)/60)</f>
        <v>0</v>
      </c>
      <c r="K126" s="22" t="n">
        <f aca="false">K125+J126</f>
        <v>0</v>
      </c>
      <c r="L126" s="32"/>
      <c r="M126" s="24" t="n">
        <f aca="false">SUM(J97:J126)</f>
        <v>0</v>
      </c>
      <c r="N126" s="25" t="str">
        <f aca="false">IF(M126&gt;=30,"PERIODIC MONITORING REQUIRED"," ")</f>
        <v> </v>
      </c>
    </row>
    <row r="127" customFormat="false" ht="12.75" hidden="false" customHeight="false" outlineLevel="0" collapsed="false">
      <c r="A127" s="17"/>
      <c r="B127" s="18" t="n">
        <v>41033</v>
      </c>
      <c r="C127" s="17"/>
      <c r="D127" s="17"/>
      <c r="E127" s="19"/>
      <c r="F127" s="19"/>
      <c r="G127" s="19"/>
      <c r="H127" s="19"/>
      <c r="I127" s="20" t="n">
        <f aca="false">((F127-E127)-(H127-G127))</f>
        <v>0</v>
      </c>
      <c r="J127" s="21" t="n">
        <f aca="false">HOUR(I127)+(MINUTE(I127)/60)</f>
        <v>0</v>
      </c>
      <c r="K127" s="22" t="n">
        <f aca="false">K126+J127</f>
        <v>0</v>
      </c>
      <c r="L127" s="23"/>
      <c r="M127" s="24" t="n">
        <f aca="false">SUM(J98:J127)</f>
        <v>0</v>
      </c>
      <c r="N127" s="25" t="str">
        <f aca="false">IF(M127&gt;=30,"PERIODIC MONITORING REQUIRED"," ")</f>
        <v> </v>
      </c>
    </row>
    <row r="128" customFormat="false" ht="12.75" hidden="false" customHeight="false" outlineLevel="0" collapsed="false">
      <c r="A128" s="17"/>
      <c r="B128" s="18" t="n">
        <v>41034</v>
      </c>
      <c r="C128" s="17"/>
      <c r="D128" s="17"/>
      <c r="E128" s="19"/>
      <c r="F128" s="19"/>
      <c r="G128" s="19"/>
      <c r="H128" s="19"/>
      <c r="I128" s="20" t="n">
        <f aca="false">((F128-E128)-(H128-G128))</f>
        <v>0</v>
      </c>
      <c r="J128" s="21" t="n">
        <f aca="false">HOUR(I128)+(MINUTE(I128)/60)</f>
        <v>0</v>
      </c>
      <c r="K128" s="22" t="n">
        <f aca="false">K127+J128</f>
        <v>0</v>
      </c>
      <c r="L128" s="23"/>
      <c r="M128" s="24" t="n">
        <f aca="false">SUM(J99:J128)</f>
        <v>0</v>
      </c>
      <c r="N128" s="25" t="str">
        <f aca="false">IF(M128&gt;=30,"PERIODIC MONITORING REQUIRED"," ")</f>
        <v> </v>
      </c>
    </row>
    <row r="129" customFormat="false" ht="12.75" hidden="false" customHeight="false" outlineLevel="0" collapsed="false">
      <c r="A129" s="17"/>
      <c r="B129" s="18" t="n">
        <v>41035</v>
      </c>
      <c r="C129" s="17"/>
      <c r="D129" s="17"/>
      <c r="E129" s="19"/>
      <c r="F129" s="19"/>
      <c r="G129" s="19"/>
      <c r="H129" s="19"/>
      <c r="I129" s="20" t="n">
        <f aca="false">((F129-E129)-(H129-G129))</f>
        <v>0</v>
      </c>
      <c r="J129" s="21" t="n">
        <f aca="false">HOUR(I129)+(MINUTE(I129)/60)</f>
        <v>0</v>
      </c>
      <c r="K129" s="22" t="n">
        <f aca="false">K128+J129</f>
        <v>0</v>
      </c>
      <c r="L129" s="23"/>
      <c r="M129" s="24" t="n">
        <f aca="false">SUM(J100:J129)</f>
        <v>0</v>
      </c>
      <c r="N129" s="25" t="str">
        <f aca="false">IF(M129&gt;=30,"PERIODIC MONITORING REQUIRED"," ")</f>
        <v> </v>
      </c>
    </row>
    <row r="130" customFormat="false" ht="12.75" hidden="false" customHeight="false" outlineLevel="0" collapsed="false">
      <c r="A130" s="17"/>
      <c r="B130" s="18" t="n">
        <v>41036</v>
      </c>
      <c r="C130" s="17"/>
      <c r="D130" s="17"/>
      <c r="E130" s="19"/>
      <c r="F130" s="19"/>
      <c r="G130" s="19"/>
      <c r="H130" s="19"/>
      <c r="I130" s="20" t="n">
        <f aca="false">((F130-E130)-(H130-G130))</f>
        <v>0</v>
      </c>
      <c r="J130" s="21" t="n">
        <f aca="false">HOUR(I130)+(MINUTE(I130)/60)</f>
        <v>0</v>
      </c>
      <c r="K130" s="22" t="n">
        <f aca="false">K129+J130</f>
        <v>0</v>
      </c>
      <c r="L130" s="23"/>
      <c r="M130" s="24" t="n">
        <f aca="false">SUM(J101:J130)</f>
        <v>0</v>
      </c>
      <c r="N130" s="25" t="str">
        <f aca="false">IF(M130&gt;=30,"PERIODIC MONITORING REQUIRED"," ")</f>
        <v> </v>
      </c>
    </row>
    <row r="131" customFormat="false" ht="12.75" hidden="false" customHeight="false" outlineLevel="0" collapsed="false">
      <c r="A131" s="17"/>
      <c r="B131" s="18" t="n">
        <v>41037</v>
      </c>
      <c r="C131" s="17"/>
      <c r="D131" s="17"/>
      <c r="E131" s="19"/>
      <c r="F131" s="19"/>
      <c r="G131" s="19"/>
      <c r="H131" s="19"/>
      <c r="I131" s="20" t="n">
        <f aca="false">((F131-E131)-(H131-G131))</f>
        <v>0</v>
      </c>
      <c r="J131" s="21" t="n">
        <f aca="false">HOUR(I131)+(MINUTE(I131)/60)</f>
        <v>0</v>
      </c>
      <c r="K131" s="22" t="n">
        <f aca="false">K130+J131</f>
        <v>0</v>
      </c>
      <c r="L131" s="23"/>
      <c r="M131" s="24" t="n">
        <f aca="false">SUM(J102:J131)</f>
        <v>0</v>
      </c>
      <c r="N131" s="25" t="str">
        <f aca="false">IF(M131&gt;=30,"PERIODIC MONITORING REQUIRED"," ")</f>
        <v> </v>
      </c>
    </row>
    <row r="132" customFormat="false" ht="12.75" hidden="false" customHeight="false" outlineLevel="0" collapsed="false">
      <c r="A132" s="17"/>
      <c r="B132" s="18" t="n">
        <v>41038</v>
      </c>
      <c r="C132" s="17"/>
      <c r="D132" s="17"/>
      <c r="E132" s="19"/>
      <c r="F132" s="19"/>
      <c r="G132" s="19"/>
      <c r="H132" s="19"/>
      <c r="I132" s="20" t="n">
        <f aca="false">((F132-E132)-(H132-G132))</f>
        <v>0</v>
      </c>
      <c r="J132" s="21" t="n">
        <f aca="false">HOUR(I132)+(MINUTE(I132)/60)</f>
        <v>0</v>
      </c>
      <c r="K132" s="22" t="n">
        <f aca="false">K131+J132</f>
        <v>0</v>
      </c>
      <c r="L132" s="23"/>
      <c r="M132" s="24" t="n">
        <f aca="false">SUM(J103:J132)</f>
        <v>0</v>
      </c>
      <c r="N132" s="25" t="str">
        <f aca="false">IF(M132&gt;=30,"PERIODIC MONITORING REQUIRED"," ")</f>
        <v> </v>
      </c>
    </row>
    <row r="133" customFormat="false" ht="12.75" hidden="false" customHeight="false" outlineLevel="0" collapsed="false">
      <c r="A133" s="17"/>
      <c r="B133" s="18" t="n">
        <v>41039</v>
      </c>
      <c r="C133" s="17"/>
      <c r="D133" s="17"/>
      <c r="E133" s="19"/>
      <c r="F133" s="19"/>
      <c r="G133" s="19"/>
      <c r="H133" s="19"/>
      <c r="I133" s="20" t="n">
        <f aca="false">((F133-E133)-(H133-G133))</f>
        <v>0</v>
      </c>
      <c r="J133" s="21" t="n">
        <f aca="false">HOUR(I133)+(MINUTE(I133)/60)</f>
        <v>0</v>
      </c>
      <c r="K133" s="22" t="n">
        <f aca="false">K132+J133</f>
        <v>0</v>
      </c>
      <c r="L133" s="23"/>
      <c r="M133" s="24" t="n">
        <f aca="false">SUM(J104:J133)</f>
        <v>0</v>
      </c>
      <c r="N133" s="25" t="str">
        <f aca="false">IF(M133&gt;=30,"PERIODIC MONITORING REQUIRED"," ")</f>
        <v> </v>
      </c>
    </row>
    <row r="134" customFormat="false" ht="12.75" hidden="false" customHeight="false" outlineLevel="0" collapsed="false">
      <c r="A134" s="17"/>
      <c r="B134" s="18" t="n">
        <v>41040</v>
      </c>
      <c r="C134" s="17"/>
      <c r="D134" s="17"/>
      <c r="E134" s="19"/>
      <c r="F134" s="19"/>
      <c r="G134" s="19"/>
      <c r="H134" s="19"/>
      <c r="I134" s="20" t="n">
        <f aca="false">((F134-E134)-(H134-G134))</f>
        <v>0</v>
      </c>
      <c r="J134" s="21" t="n">
        <f aca="false">HOUR(I134)+(MINUTE(I134)/60)</f>
        <v>0</v>
      </c>
      <c r="K134" s="22" t="n">
        <f aca="false">K133+J134</f>
        <v>0</v>
      </c>
      <c r="L134" s="23"/>
      <c r="M134" s="24" t="n">
        <f aca="false">SUM(J105:J134)</f>
        <v>0</v>
      </c>
      <c r="N134" s="25" t="str">
        <f aca="false">IF(M134&gt;=30,"PERIODIC MONITORING REQUIRED"," ")</f>
        <v> </v>
      </c>
    </row>
    <row r="135" customFormat="false" ht="12.75" hidden="false" customHeight="false" outlineLevel="0" collapsed="false">
      <c r="A135" s="17"/>
      <c r="B135" s="18" t="n">
        <v>41041</v>
      </c>
      <c r="C135" s="17"/>
      <c r="D135" s="17"/>
      <c r="E135" s="19"/>
      <c r="F135" s="19"/>
      <c r="G135" s="19"/>
      <c r="H135" s="19"/>
      <c r="I135" s="20" t="n">
        <f aca="false">((F135-E135)-(H135-G135))</f>
        <v>0</v>
      </c>
      <c r="J135" s="21" t="n">
        <f aca="false">HOUR(I135)+(MINUTE(I135)/60)</f>
        <v>0</v>
      </c>
      <c r="K135" s="22" t="n">
        <f aca="false">K134+J135</f>
        <v>0</v>
      </c>
      <c r="L135" s="23"/>
      <c r="M135" s="24" t="n">
        <f aca="false">SUM(J106:J135)</f>
        <v>0</v>
      </c>
      <c r="N135" s="25" t="str">
        <f aca="false">IF(M135&gt;=30,"PERIODIC MONITORING REQUIRED"," ")</f>
        <v> </v>
      </c>
    </row>
    <row r="136" customFormat="false" ht="12.75" hidden="false" customHeight="false" outlineLevel="0" collapsed="false">
      <c r="A136" s="17"/>
      <c r="B136" s="18" t="n">
        <v>41042</v>
      </c>
      <c r="C136" s="17"/>
      <c r="D136" s="17"/>
      <c r="E136" s="19"/>
      <c r="F136" s="19"/>
      <c r="G136" s="19"/>
      <c r="H136" s="19"/>
      <c r="I136" s="20" t="n">
        <f aca="false">((F136-E136)-(H136-G136))</f>
        <v>0</v>
      </c>
      <c r="J136" s="21" t="n">
        <f aca="false">HOUR(I136)+(MINUTE(I136)/60)</f>
        <v>0</v>
      </c>
      <c r="K136" s="22" t="n">
        <f aca="false">K135+J136</f>
        <v>0</v>
      </c>
      <c r="L136" s="23"/>
      <c r="M136" s="24" t="n">
        <f aca="false">SUM(J107:J136)</f>
        <v>0</v>
      </c>
      <c r="N136" s="25" t="str">
        <f aca="false">IF(M136&gt;=30,"PERIODIC MONITORING REQUIRED"," ")</f>
        <v> </v>
      </c>
    </row>
    <row r="137" customFormat="false" ht="12.75" hidden="false" customHeight="false" outlineLevel="0" collapsed="false">
      <c r="A137" s="17"/>
      <c r="B137" s="18" t="n">
        <v>41043</v>
      </c>
      <c r="C137" s="17"/>
      <c r="D137" s="17"/>
      <c r="E137" s="19"/>
      <c r="F137" s="19"/>
      <c r="G137" s="19"/>
      <c r="H137" s="19"/>
      <c r="I137" s="20" t="n">
        <f aca="false">((F137-E137)-(H137-G137))</f>
        <v>0</v>
      </c>
      <c r="J137" s="21" t="n">
        <f aca="false">HOUR(I137)+(MINUTE(I137)/60)</f>
        <v>0</v>
      </c>
      <c r="K137" s="22" t="n">
        <f aca="false">K136+J137</f>
        <v>0</v>
      </c>
      <c r="L137" s="23"/>
      <c r="M137" s="24" t="n">
        <f aca="false">SUM(J108:J137)</f>
        <v>0</v>
      </c>
      <c r="N137" s="25" t="str">
        <f aca="false">IF(M137&gt;=30,"PERIODIC MONITORING REQUIRED"," ")</f>
        <v> </v>
      </c>
    </row>
    <row r="138" customFormat="false" ht="12.75" hidden="false" customHeight="false" outlineLevel="0" collapsed="false">
      <c r="A138" s="17"/>
      <c r="B138" s="18" t="n">
        <v>41044</v>
      </c>
      <c r="C138" s="17"/>
      <c r="D138" s="17"/>
      <c r="E138" s="19"/>
      <c r="F138" s="19"/>
      <c r="G138" s="19"/>
      <c r="H138" s="19"/>
      <c r="I138" s="20" t="n">
        <f aca="false">((F138-E138)-(H138-G138))</f>
        <v>0</v>
      </c>
      <c r="J138" s="21" t="n">
        <f aca="false">HOUR(I138)+(MINUTE(I138)/60)</f>
        <v>0</v>
      </c>
      <c r="K138" s="22" t="n">
        <f aca="false">K137+J138</f>
        <v>0</v>
      </c>
      <c r="L138" s="23"/>
      <c r="M138" s="24" t="n">
        <f aca="false">SUM(J109:J138)</f>
        <v>0</v>
      </c>
      <c r="N138" s="25" t="str">
        <f aca="false">IF(M138&gt;=30,"PERIODIC MONITORING REQUIRED"," ")</f>
        <v> </v>
      </c>
    </row>
    <row r="139" customFormat="false" ht="12.75" hidden="false" customHeight="false" outlineLevel="0" collapsed="false">
      <c r="A139" s="17"/>
      <c r="B139" s="18" t="n">
        <v>41045</v>
      </c>
      <c r="C139" s="17"/>
      <c r="D139" s="17"/>
      <c r="E139" s="19"/>
      <c r="F139" s="19"/>
      <c r="G139" s="19"/>
      <c r="H139" s="19"/>
      <c r="I139" s="20" t="n">
        <f aca="false">((F139-E139)-(H139-G139))</f>
        <v>0</v>
      </c>
      <c r="J139" s="21" t="n">
        <f aca="false">HOUR(I139)+(MINUTE(I139)/60)</f>
        <v>0</v>
      </c>
      <c r="K139" s="22" t="n">
        <f aca="false">K138+J139</f>
        <v>0</v>
      </c>
      <c r="L139" s="23"/>
      <c r="M139" s="24" t="n">
        <f aca="false">SUM(J110:J139)</f>
        <v>0</v>
      </c>
      <c r="N139" s="25" t="str">
        <f aca="false">IF(M139&gt;=30,"PERIODIC MONITORING REQUIRED"," ")</f>
        <v> </v>
      </c>
    </row>
    <row r="140" customFormat="false" ht="12.75" hidden="false" customHeight="false" outlineLevel="0" collapsed="false">
      <c r="A140" s="17"/>
      <c r="B140" s="18" t="n">
        <v>41046</v>
      </c>
      <c r="C140" s="17"/>
      <c r="D140" s="17"/>
      <c r="E140" s="19"/>
      <c r="F140" s="19"/>
      <c r="G140" s="19"/>
      <c r="H140" s="19"/>
      <c r="I140" s="20" t="n">
        <f aca="false">((F140-E140)-(H140-G140))</f>
        <v>0</v>
      </c>
      <c r="J140" s="21" t="n">
        <f aca="false">HOUR(I140)+(MINUTE(I140)/60)</f>
        <v>0</v>
      </c>
      <c r="K140" s="22" t="n">
        <f aca="false">K139+J140</f>
        <v>0</v>
      </c>
      <c r="L140" s="23"/>
      <c r="M140" s="24" t="n">
        <f aca="false">SUM(J111:J140)</f>
        <v>0</v>
      </c>
      <c r="N140" s="25" t="str">
        <f aca="false">IF(M140&gt;=30,"PERIODIC MONITORING REQUIRED"," ")</f>
        <v> </v>
      </c>
    </row>
    <row r="141" customFormat="false" ht="12.75" hidden="false" customHeight="false" outlineLevel="0" collapsed="false">
      <c r="A141" s="17"/>
      <c r="B141" s="18" t="n">
        <v>41047</v>
      </c>
      <c r="C141" s="17"/>
      <c r="D141" s="17"/>
      <c r="E141" s="19"/>
      <c r="F141" s="19"/>
      <c r="G141" s="19"/>
      <c r="H141" s="19"/>
      <c r="I141" s="20" t="n">
        <f aca="false">((F141-E141)-(H141-G141))</f>
        <v>0</v>
      </c>
      <c r="J141" s="21" t="n">
        <f aca="false">HOUR(I141)+(MINUTE(I141)/60)</f>
        <v>0</v>
      </c>
      <c r="K141" s="22" t="n">
        <f aca="false">K140+J141</f>
        <v>0</v>
      </c>
      <c r="L141" s="23"/>
      <c r="M141" s="24" t="n">
        <f aca="false">SUM(J112:J141)</f>
        <v>0</v>
      </c>
      <c r="N141" s="25" t="str">
        <f aca="false">IF(M141&gt;=30,"PERIODIC MONITORING REQUIRED"," ")</f>
        <v> </v>
      </c>
    </row>
    <row r="142" customFormat="false" ht="12.75" hidden="false" customHeight="false" outlineLevel="0" collapsed="false">
      <c r="A142" s="17"/>
      <c r="B142" s="18" t="n">
        <v>41048</v>
      </c>
      <c r="C142" s="17"/>
      <c r="D142" s="17"/>
      <c r="E142" s="19"/>
      <c r="F142" s="19"/>
      <c r="G142" s="19"/>
      <c r="H142" s="19"/>
      <c r="I142" s="20" t="n">
        <f aca="false">((F142-E142)-(H142-G142))</f>
        <v>0</v>
      </c>
      <c r="J142" s="21" t="n">
        <f aca="false">HOUR(I142)+(MINUTE(I142)/60)</f>
        <v>0</v>
      </c>
      <c r="K142" s="22" t="n">
        <f aca="false">K141+J142</f>
        <v>0</v>
      </c>
      <c r="L142" s="23"/>
      <c r="M142" s="24" t="n">
        <f aca="false">SUM(J113:J142)</f>
        <v>0</v>
      </c>
      <c r="N142" s="25" t="str">
        <f aca="false">IF(M142&gt;=30,"PERIODIC MONITORING REQUIRED"," ")</f>
        <v> </v>
      </c>
    </row>
    <row r="143" customFormat="false" ht="12.75" hidden="false" customHeight="false" outlineLevel="0" collapsed="false">
      <c r="A143" s="17"/>
      <c r="B143" s="18" t="n">
        <v>41049</v>
      </c>
      <c r="C143" s="17"/>
      <c r="D143" s="17"/>
      <c r="E143" s="19"/>
      <c r="F143" s="19"/>
      <c r="G143" s="19"/>
      <c r="H143" s="19"/>
      <c r="I143" s="20" t="n">
        <f aca="false">((F143-E143)-(H143-G143))</f>
        <v>0</v>
      </c>
      <c r="J143" s="21" t="n">
        <f aca="false">HOUR(I143)+(MINUTE(I143)/60)</f>
        <v>0</v>
      </c>
      <c r="K143" s="22" t="n">
        <f aca="false">K142+J143</f>
        <v>0</v>
      </c>
      <c r="L143" s="23"/>
      <c r="M143" s="24" t="n">
        <f aca="false">SUM(J114:J143)</f>
        <v>0</v>
      </c>
      <c r="N143" s="25" t="str">
        <f aca="false">IF(M143&gt;=30,"PERIODIC MONITORING REQUIRED"," ")</f>
        <v> </v>
      </c>
    </row>
    <row r="144" customFormat="false" ht="12.75" hidden="false" customHeight="false" outlineLevel="0" collapsed="false">
      <c r="A144" s="17"/>
      <c r="B144" s="18" t="n">
        <v>41050</v>
      </c>
      <c r="C144" s="17"/>
      <c r="D144" s="17"/>
      <c r="E144" s="19"/>
      <c r="F144" s="19"/>
      <c r="G144" s="19"/>
      <c r="H144" s="19"/>
      <c r="I144" s="20" t="n">
        <f aca="false">((F144-E144)-(H144-G144))</f>
        <v>0</v>
      </c>
      <c r="J144" s="21" t="n">
        <f aca="false">HOUR(I144)+(MINUTE(I144)/60)</f>
        <v>0</v>
      </c>
      <c r="K144" s="22" t="n">
        <f aca="false">K143+J144</f>
        <v>0</v>
      </c>
      <c r="L144" s="23"/>
      <c r="M144" s="24" t="n">
        <f aca="false">SUM(J115:J144)</f>
        <v>0</v>
      </c>
      <c r="N144" s="25" t="str">
        <f aca="false">IF(M144&gt;=30,"PERIODIC MONITORING REQUIRED"," ")</f>
        <v> </v>
      </c>
    </row>
    <row r="145" customFormat="false" ht="12.75" hidden="false" customHeight="false" outlineLevel="0" collapsed="false">
      <c r="A145" s="17"/>
      <c r="B145" s="18" t="n">
        <v>41051</v>
      </c>
      <c r="C145" s="17"/>
      <c r="D145" s="17"/>
      <c r="E145" s="19"/>
      <c r="F145" s="19"/>
      <c r="G145" s="19"/>
      <c r="H145" s="19"/>
      <c r="I145" s="20" t="n">
        <f aca="false">((F145-E145)-(H145-G145))</f>
        <v>0</v>
      </c>
      <c r="J145" s="21" t="n">
        <f aca="false">HOUR(I145)+(MINUTE(I145)/60)</f>
        <v>0</v>
      </c>
      <c r="K145" s="22" t="n">
        <f aca="false">K144+J145</f>
        <v>0</v>
      </c>
      <c r="L145" s="23"/>
      <c r="M145" s="24" t="n">
        <f aca="false">SUM(J116:J145)</f>
        <v>0</v>
      </c>
      <c r="N145" s="25" t="str">
        <f aca="false">IF(M145&gt;=30,"PERIODIC MONITORING REQUIRED"," ")</f>
        <v> </v>
      </c>
    </row>
    <row r="146" customFormat="false" ht="12.75" hidden="false" customHeight="false" outlineLevel="0" collapsed="false">
      <c r="A146" s="17"/>
      <c r="B146" s="18" t="n">
        <v>41052</v>
      </c>
      <c r="C146" s="17"/>
      <c r="D146" s="17"/>
      <c r="E146" s="19"/>
      <c r="F146" s="19"/>
      <c r="G146" s="19"/>
      <c r="H146" s="19"/>
      <c r="I146" s="20" t="n">
        <f aca="false">((F146-E146)-(H146-G146))</f>
        <v>0</v>
      </c>
      <c r="J146" s="21" t="n">
        <f aca="false">HOUR(I146)+(MINUTE(I146)/60)</f>
        <v>0</v>
      </c>
      <c r="K146" s="22" t="n">
        <f aca="false">K145+J146</f>
        <v>0</v>
      </c>
      <c r="L146" s="23"/>
      <c r="M146" s="24" t="n">
        <f aca="false">SUM(J117:J146)</f>
        <v>0</v>
      </c>
      <c r="N146" s="25" t="str">
        <f aca="false">IF(M146&gt;=30,"PERIODIC MONITORING REQUIRED"," ")</f>
        <v> </v>
      </c>
    </row>
    <row r="147" customFormat="false" ht="12.75" hidden="false" customHeight="false" outlineLevel="0" collapsed="false">
      <c r="A147" s="17"/>
      <c r="B147" s="18" t="n">
        <v>41053</v>
      </c>
      <c r="C147" s="17"/>
      <c r="D147" s="17"/>
      <c r="E147" s="19"/>
      <c r="F147" s="19"/>
      <c r="G147" s="19"/>
      <c r="H147" s="19"/>
      <c r="I147" s="20" t="n">
        <f aca="false">((F147-E147)-(H147-G147))</f>
        <v>0</v>
      </c>
      <c r="J147" s="21" t="n">
        <f aca="false">HOUR(I147)+(MINUTE(I147)/60)</f>
        <v>0</v>
      </c>
      <c r="K147" s="22" t="n">
        <f aca="false">K146+J147</f>
        <v>0</v>
      </c>
      <c r="L147" s="23"/>
      <c r="M147" s="24" t="n">
        <f aca="false">SUM(J118:J147)</f>
        <v>0</v>
      </c>
      <c r="N147" s="25" t="str">
        <f aca="false">IF(M147&gt;=30,"PERIODIC MONITORING REQUIRED"," ")</f>
        <v> </v>
      </c>
    </row>
    <row r="148" customFormat="false" ht="12.75" hidden="false" customHeight="false" outlineLevel="0" collapsed="false">
      <c r="A148" s="17"/>
      <c r="B148" s="18" t="n">
        <v>41054</v>
      </c>
      <c r="C148" s="17"/>
      <c r="D148" s="17"/>
      <c r="E148" s="19"/>
      <c r="F148" s="19"/>
      <c r="G148" s="19"/>
      <c r="H148" s="19"/>
      <c r="I148" s="20" t="n">
        <f aca="false">((F148-E148)-(H148-G148))</f>
        <v>0</v>
      </c>
      <c r="J148" s="21" t="n">
        <f aca="false">HOUR(I148)+(MINUTE(I148)/60)</f>
        <v>0</v>
      </c>
      <c r="K148" s="22" t="n">
        <f aca="false">K147+J148</f>
        <v>0</v>
      </c>
      <c r="L148" s="23"/>
      <c r="M148" s="24" t="n">
        <f aca="false">SUM(J119:J148)</f>
        <v>0</v>
      </c>
      <c r="N148" s="25" t="str">
        <f aca="false">IF(M148&gt;=30,"PERIODIC MONITORING REQUIRED"," ")</f>
        <v> </v>
      </c>
    </row>
    <row r="149" customFormat="false" ht="12.75" hidden="false" customHeight="false" outlineLevel="0" collapsed="false">
      <c r="A149" s="17"/>
      <c r="B149" s="18" t="n">
        <v>41055</v>
      </c>
      <c r="C149" s="17"/>
      <c r="D149" s="17"/>
      <c r="E149" s="19"/>
      <c r="F149" s="19"/>
      <c r="G149" s="19"/>
      <c r="H149" s="19"/>
      <c r="I149" s="20" t="n">
        <f aca="false">((F149-E149)-(H149-G149))</f>
        <v>0</v>
      </c>
      <c r="J149" s="21" t="n">
        <f aca="false">HOUR(I149)+(MINUTE(I149)/60)</f>
        <v>0</v>
      </c>
      <c r="K149" s="22" t="n">
        <f aca="false">K148+J149</f>
        <v>0</v>
      </c>
      <c r="L149" s="23"/>
      <c r="M149" s="24" t="n">
        <f aca="false">SUM(J120:J149)</f>
        <v>0</v>
      </c>
      <c r="N149" s="25" t="str">
        <f aca="false">IF(M149&gt;=30,"PERIODIC MONITORING REQUIRED"," ")</f>
        <v> </v>
      </c>
    </row>
    <row r="150" customFormat="false" ht="12.75" hidden="false" customHeight="false" outlineLevel="0" collapsed="false">
      <c r="A150" s="17"/>
      <c r="B150" s="18" t="n">
        <v>41056</v>
      </c>
      <c r="C150" s="17"/>
      <c r="D150" s="17"/>
      <c r="E150" s="19"/>
      <c r="F150" s="19"/>
      <c r="G150" s="19"/>
      <c r="H150" s="19"/>
      <c r="I150" s="20" t="n">
        <f aca="false">((F150-E150)-(H150-G150))</f>
        <v>0</v>
      </c>
      <c r="J150" s="21" t="n">
        <f aca="false">HOUR(I150)+(MINUTE(I150)/60)</f>
        <v>0</v>
      </c>
      <c r="K150" s="22" t="n">
        <f aca="false">K149+J150</f>
        <v>0</v>
      </c>
      <c r="L150" s="23"/>
      <c r="M150" s="24" t="n">
        <f aca="false">SUM(J121:J150)</f>
        <v>0</v>
      </c>
      <c r="N150" s="25" t="str">
        <f aca="false">IF(M150&gt;=30,"PERIODIC MONITORING REQUIRED"," ")</f>
        <v> </v>
      </c>
    </row>
    <row r="151" customFormat="false" ht="12.75" hidden="false" customHeight="false" outlineLevel="0" collapsed="false">
      <c r="A151" s="17"/>
      <c r="B151" s="18" t="n">
        <v>41057</v>
      </c>
      <c r="C151" s="17"/>
      <c r="D151" s="17"/>
      <c r="E151" s="19"/>
      <c r="F151" s="19"/>
      <c r="G151" s="19"/>
      <c r="H151" s="19"/>
      <c r="I151" s="20" t="n">
        <f aca="false">((F151-E151)-(H151-G151))</f>
        <v>0</v>
      </c>
      <c r="J151" s="21" t="n">
        <f aca="false">HOUR(I151)+(MINUTE(I151)/60)</f>
        <v>0</v>
      </c>
      <c r="K151" s="22" t="n">
        <f aca="false">K150+J151</f>
        <v>0</v>
      </c>
      <c r="L151" s="23"/>
      <c r="M151" s="24" t="n">
        <f aca="false">SUM(J122:J151)</f>
        <v>0</v>
      </c>
      <c r="N151" s="25" t="str">
        <f aca="false">IF(M151&gt;=30,"PERIODIC MONITORING REQUIRED"," ")</f>
        <v> </v>
      </c>
    </row>
    <row r="152" customFormat="false" ht="12.75" hidden="false" customHeight="false" outlineLevel="0" collapsed="false">
      <c r="A152" s="17"/>
      <c r="B152" s="18" t="n">
        <v>41058</v>
      </c>
      <c r="C152" s="17"/>
      <c r="D152" s="17"/>
      <c r="E152" s="19"/>
      <c r="F152" s="19"/>
      <c r="G152" s="19"/>
      <c r="H152" s="19"/>
      <c r="I152" s="20" t="n">
        <f aca="false">((F152-E152)-(H152-G152))</f>
        <v>0</v>
      </c>
      <c r="J152" s="21" t="n">
        <f aca="false">HOUR(I152)+(MINUTE(I152)/60)</f>
        <v>0</v>
      </c>
      <c r="K152" s="22" t="n">
        <f aca="false">K151+J152</f>
        <v>0</v>
      </c>
      <c r="L152" s="23"/>
      <c r="M152" s="24" t="n">
        <f aca="false">SUM(J123:J152)</f>
        <v>0</v>
      </c>
      <c r="N152" s="25" t="str">
        <f aca="false">IF(M152&gt;=30,"PERIODIC MONITORING REQUIRED"," ")</f>
        <v> </v>
      </c>
    </row>
    <row r="153" customFormat="false" ht="12.75" hidden="false" customHeight="false" outlineLevel="0" collapsed="false">
      <c r="A153" s="17"/>
      <c r="B153" s="18" t="n">
        <v>41059</v>
      </c>
      <c r="C153" s="17"/>
      <c r="D153" s="17"/>
      <c r="E153" s="19"/>
      <c r="F153" s="19"/>
      <c r="G153" s="19"/>
      <c r="H153" s="19"/>
      <c r="I153" s="20" t="n">
        <f aca="false">((F153-E153)-(H153-G153))</f>
        <v>0</v>
      </c>
      <c r="J153" s="21" t="n">
        <f aca="false">HOUR(I153)+(MINUTE(I153)/60)</f>
        <v>0</v>
      </c>
      <c r="K153" s="22" t="n">
        <f aca="false">K152+J153</f>
        <v>0</v>
      </c>
      <c r="L153" s="23"/>
      <c r="M153" s="24" t="n">
        <f aca="false">SUM(J124:J153)</f>
        <v>0</v>
      </c>
      <c r="N153" s="25" t="str">
        <f aca="false">IF(M153&gt;=30,"PERIODIC MONITORING REQUIRED"," ")</f>
        <v> </v>
      </c>
    </row>
    <row r="154" customFormat="false" ht="12.75" hidden="false" customHeight="false" outlineLevel="0" collapsed="false">
      <c r="A154" s="17"/>
      <c r="B154" s="18" t="n">
        <v>41060</v>
      </c>
      <c r="C154" s="17"/>
      <c r="D154" s="17"/>
      <c r="E154" s="19"/>
      <c r="F154" s="19"/>
      <c r="G154" s="19"/>
      <c r="H154" s="19"/>
      <c r="I154" s="20" t="n">
        <f aca="false">((F154-E154)-(H154-G154))</f>
        <v>0</v>
      </c>
      <c r="J154" s="21" t="n">
        <f aca="false">HOUR(I154)+(MINUTE(I154)/60)</f>
        <v>0</v>
      </c>
      <c r="K154" s="22" t="n">
        <f aca="false">K153+J154</f>
        <v>0</v>
      </c>
      <c r="L154" s="23"/>
      <c r="M154" s="24" t="n">
        <f aca="false">SUM(J125:J154)</f>
        <v>0</v>
      </c>
      <c r="N154" s="25" t="str">
        <f aca="false">IF(M154&gt;=30,"PERIODIC MONITORING REQUIRED"," ")</f>
        <v> </v>
      </c>
    </row>
    <row r="155" customFormat="false" ht="12.75" hidden="false" customHeight="false" outlineLevel="0" collapsed="false">
      <c r="A155" s="17"/>
      <c r="B155" s="18" t="n">
        <v>41061</v>
      </c>
      <c r="C155" s="17"/>
      <c r="D155" s="17"/>
      <c r="E155" s="19"/>
      <c r="F155" s="19"/>
      <c r="G155" s="19"/>
      <c r="H155" s="19"/>
      <c r="I155" s="20" t="n">
        <f aca="false">((F155-E155)-(H155-G155))</f>
        <v>0</v>
      </c>
      <c r="J155" s="21" t="n">
        <f aca="false">HOUR(I155)+(MINUTE(I155)/60)</f>
        <v>0</v>
      </c>
      <c r="K155" s="22" t="n">
        <f aca="false">K154+J155</f>
        <v>0</v>
      </c>
      <c r="L155" s="23"/>
      <c r="M155" s="24" t="n">
        <f aca="false">SUM(J126:J155)</f>
        <v>0</v>
      </c>
      <c r="N155" s="25" t="str">
        <f aca="false">IF(M155&gt;=30,"PERIODIC MONITORING REQUIRED"," ")</f>
        <v> </v>
      </c>
    </row>
    <row r="156" customFormat="false" ht="12.75" hidden="false" customHeight="false" outlineLevel="0" collapsed="false">
      <c r="A156" s="15"/>
      <c r="B156" s="18" t="n">
        <v>41062</v>
      </c>
      <c r="C156" s="15"/>
      <c r="D156" s="15"/>
      <c r="E156" s="16"/>
      <c r="F156" s="16"/>
      <c r="G156" s="16"/>
      <c r="H156" s="16"/>
      <c r="I156" s="28" t="n">
        <f aca="false">((F156-E156)-(H156-G156))</f>
        <v>0</v>
      </c>
      <c r="J156" s="29" t="n">
        <f aca="false">HOUR(I156)+(MINUTE(I156)/60)</f>
        <v>0</v>
      </c>
      <c r="K156" s="30" t="n">
        <f aca="false">K155+J156</f>
        <v>0</v>
      </c>
      <c r="L156" s="31"/>
      <c r="M156" s="24" t="n">
        <f aca="false">SUM(J127:J156)</f>
        <v>0</v>
      </c>
      <c r="N156" s="25" t="str">
        <f aca="false">IF(M156&gt;=30,"PERIODIC MONITORING REQUIRED"," ")</f>
        <v> </v>
      </c>
      <c r="O156" s="26"/>
    </row>
    <row r="157" customFormat="false" ht="12.75" hidden="false" customHeight="false" outlineLevel="0" collapsed="false">
      <c r="A157" s="15"/>
      <c r="B157" s="18" t="n">
        <v>41063</v>
      </c>
      <c r="C157" s="15"/>
      <c r="D157" s="15"/>
      <c r="E157" s="16"/>
      <c r="F157" s="16"/>
      <c r="G157" s="16"/>
      <c r="H157" s="16"/>
      <c r="I157" s="28" t="n">
        <f aca="false">((F157-E157)-(H157-G157))</f>
        <v>0</v>
      </c>
      <c r="J157" s="29" t="n">
        <f aca="false">HOUR(I157)+(MINUTE(I157)/60)</f>
        <v>0</v>
      </c>
      <c r="K157" s="30" t="n">
        <f aca="false">K156+J157</f>
        <v>0</v>
      </c>
      <c r="L157" s="31"/>
      <c r="M157" s="24" t="n">
        <f aca="false">SUM(J128:J157)</f>
        <v>0</v>
      </c>
      <c r="N157" s="25" t="str">
        <f aca="false">IF(M157&gt;=30,"PERIODIC MONITORING REQUIRED"," ")</f>
        <v> </v>
      </c>
      <c r="O157" s="26"/>
    </row>
    <row r="158" customFormat="false" ht="12.75" hidden="false" customHeight="false" outlineLevel="0" collapsed="false">
      <c r="A158" s="15"/>
      <c r="B158" s="18" t="n">
        <v>41064</v>
      </c>
      <c r="C158" s="15"/>
      <c r="D158" s="15"/>
      <c r="E158" s="16"/>
      <c r="F158" s="16"/>
      <c r="G158" s="16"/>
      <c r="H158" s="16"/>
      <c r="I158" s="28" t="n">
        <f aca="false">((F158-E158)-(H158-G158))</f>
        <v>0</v>
      </c>
      <c r="J158" s="29" t="n">
        <f aca="false">HOUR(I158)+(MINUTE(I158)/60)</f>
        <v>0</v>
      </c>
      <c r="K158" s="30" t="n">
        <f aca="false">K157+J158</f>
        <v>0</v>
      </c>
      <c r="L158" s="31"/>
      <c r="M158" s="24" t="n">
        <f aca="false">SUM(J129:J158)</f>
        <v>0</v>
      </c>
      <c r="N158" s="25" t="str">
        <f aca="false">IF(M158&gt;=30,"PERIODIC MONITORING REQUIRED"," ")</f>
        <v> </v>
      </c>
      <c r="O158" s="26"/>
    </row>
    <row r="159" customFormat="false" ht="12.75" hidden="false" customHeight="false" outlineLevel="0" collapsed="false">
      <c r="A159" s="15"/>
      <c r="B159" s="18" t="n">
        <v>41065</v>
      </c>
      <c r="C159" s="15"/>
      <c r="D159" s="15"/>
      <c r="E159" s="16"/>
      <c r="F159" s="16"/>
      <c r="G159" s="16"/>
      <c r="H159" s="16"/>
      <c r="I159" s="28" t="n">
        <f aca="false">((F159-E159)-(H159-G159))</f>
        <v>0</v>
      </c>
      <c r="J159" s="29" t="n">
        <f aca="false">HOUR(I159)+(MINUTE(I159)/60)</f>
        <v>0</v>
      </c>
      <c r="K159" s="30" t="n">
        <f aca="false">K158+J159</f>
        <v>0</v>
      </c>
      <c r="L159" s="31"/>
      <c r="M159" s="24" t="n">
        <f aca="false">SUM(J130:J159)</f>
        <v>0</v>
      </c>
      <c r="N159" s="25" t="str">
        <f aca="false">IF(M159&gt;=30,"PERIODIC MONITORING REQUIRED"," ")</f>
        <v> </v>
      </c>
      <c r="O159" s="26"/>
    </row>
    <row r="160" customFormat="false" ht="12.75" hidden="false" customHeight="false" outlineLevel="0" collapsed="false">
      <c r="A160" s="15"/>
      <c r="B160" s="18" t="n">
        <v>41066</v>
      </c>
      <c r="C160" s="15"/>
      <c r="D160" s="15"/>
      <c r="E160" s="16"/>
      <c r="F160" s="16"/>
      <c r="G160" s="16"/>
      <c r="H160" s="16"/>
      <c r="I160" s="28" t="n">
        <f aca="false">((F160-E160)-(H160-G160))</f>
        <v>0</v>
      </c>
      <c r="J160" s="29" t="n">
        <f aca="false">HOUR(I160)+(MINUTE(I160)/60)</f>
        <v>0</v>
      </c>
      <c r="K160" s="30" t="n">
        <f aca="false">K159+J160</f>
        <v>0</v>
      </c>
      <c r="L160" s="31"/>
      <c r="M160" s="24" t="n">
        <f aca="false">SUM(J131:J160)</f>
        <v>0</v>
      </c>
      <c r="N160" s="25" t="str">
        <f aca="false">IF(M160&gt;=30,"PERIODIC MONITORING REQUIRED"," ")</f>
        <v> </v>
      </c>
      <c r="O160" s="26"/>
    </row>
    <row r="161" customFormat="false" ht="12.75" hidden="false" customHeight="false" outlineLevel="0" collapsed="false">
      <c r="A161" s="15"/>
      <c r="B161" s="18" t="n">
        <v>41067</v>
      </c>
      <c r="C161" s="15"/>
      <c r="D161" s="15"/>
      <c r="E161" s="16"/>
      <c r="F161" s="16"/>
      <c r="G161" s="16"/>
      <c r="H161" s="16"/>
      <c r="I161" s="28" t="n">
        <f aca="false">((F161-E161)-(H161-G161))</f>
        <v>0</v>
      </c>
      <c r="J161" s="29" t="n">
        <f aca="false">HOUR(I161)+(MINUTE(I161)/60)</f>
        <v>0</v>
      </c>
      <c r="K161" s="30" t="n">
        <f aca="false">K160+J161</f>
        <v>0</v>
      </c>
      <c r="L161" s="31"/>
      <c r="M161" s="24" t="n">
        <f aca="false">SUM(J132:J161)</f>
        <v>0</v>
      </c>
      <c r="N161" s="25" t="str">
        <f aca="false">IF(M161&gt;=30,"PERIODIC MONITORING REQUIRED"," ")</f>
        <v> </v>
      </c>
      <c r="O161" s="26"/>
    </row>
    <row r="162" customFormat="false" ht="12.75" hidden="false" customHeight="false" outlineLevel="0" collapsed="false">
      <c r="A162" s="15"/>
      <c r="B162" s="18" t="n">
        <v>41068</v>
      </c>
      <c r="C162" s="15"/>
      <c r="D162" s="15"/>
      <c r="E162" s="16"/>
      <c r="F162" s="16"/>
      <c r="G162" s="16"/>
      <c r="H162" s="16"/>
      <c r="I162" s="28" t="n">
        <f aca="false">((F162-E162)-(H162-G162))</f>
        <v>0</v>
      </c>
      <c r="J162" s="29" t="n">
        <f aca="false">HOUR(I162)+(MINUTE(I162)/60)</f>
        <v>0</v>
      </c>
      <c r="K162" s="30" t="n">
        <f aca="false">K161+J162</f>
        <v>0</v>
      </c>
      <c r="L162" s="31"/>
      <c r="M162" s="24" t="n">
        <f aca="false">SUM(J133:J162)</f>
        <v>0</v>
      </c>
      <c r="N162" s="25" t="str">
        <f aca="false">IF(M162&gt;=30,"PERIODIC MONITORING REQUIRED"," ")</f>
        <v> </v>
      </c>
      <c r="O162" s="26"/>
    </row>
    <row r="163" customFormat="false" ht="12.75" hidden="false" customHeight="false" outlineLevel="0" collapsed="false">
      <c r="A163" s="15"/>
      <c r="B163" s="18" t="n">
        <v>41069</v>
      </c>
      <c r="C163" s="15"/>
      <c r="D163" s="15"/>
      <c r="E163" s="16"/>
      <c r="F163" s="16"/>
      <c r="G163" s="16"/>
      <c r="H163" s="16"/>
      <c r="I163" s="28" t="n">
        <f aca="false">((F163-E163)-(H163-G163))</f>
        <v>0</v>
      </c>
      <c r="J163" s="29" t="n">
        <f aca="false">HOUR(I163)+(MINUTE(I163)/60)</f>
        <v>0</v>
      </c>
      <c r="K163" s="30" t="n">
        <f aca="false">K162+J163</f>
        <v>0</v>
      </c>
      <c r="L163" s="31"/>
      <c r="M163" s="24" t="n">
        <f aca="false">SUM(J134:J163)</f>
        <v>0</v>
      </c>
      <c r="N163" s="25" t="str">
        <f aca="false">IF(M163&gt;=30,"PERIODIC MONITORING REQUIRED"," ")</f>
        <v> </v>
      </c>
      <c r="O163" s="26"/>
    </row>
    <row r="164" customFormat="false" ht="12.75" hidden="false" customHeight="false" outlineLevel="0" collapsed="false">
      <c r="A164" s="15"/>
      <c r="B164" s="18" t="n">
        <v>41070</v>
      </c>
      <c r="C164" s="15"/>
      <c r="D164" s="15"/>
      <c r="E164" s="16"/>
      <c r="F164" s="16"/>
      <c r="G164" s="16"/>
      <c r="H164" s="16"/>
      <c r="I164" s="28" t="n">
        <f aca="false">((F164-E164)-(H164-G164))</f>
        <v>0</v>
      </c>
      <c r="J164" s="29" t="n">
        <f aca="false">HOUR(I164)+(MINUTE(I164)/60)</f>
        <v>0</v>
      </c>
      <c r="K164" s="30" t="n">
        <f aca="false">K163+J164</f>
        <v>0</v>
      </c>
      <c r="L164" s="31"/>
      <c r="M164" s="24" t="n">
        <f aca="false">SUM(J135:J164)</f>
        <v>0</v>
      </c>
      <c r="N164" s="25" t="str">
        <f aca="false">IF(M164&gt;=30,"PERIODIC MONITORING REQUIRED"," ")</f>
        <v> </v>
      </c>
      <c r="O164" s="26"/>
    </row>
    <row r="165" customFormat="false" ht="12.75" hidden="false" customHeight="false" outlineLevel="0" collapsed="false">
      <c r="A165" s="15"/>
      <c r="B165" s="18" t="n">
        <v>41071</v>
      </c>
      <c r="C165" s="15"/>
      <c r="D165" s="15"/>
      <c r="E165" s="16"/>
      <c r="F165" s="16"/>
      <c r="G165" s="16"/>
      <c r="H165" s="16"/>
      <c r="I165" s="28" t="n">
        <f aca="false">((F165-E165)-(H165-G165))</f>
        <v>0</v>
      </c>
      <c r="J165" s="29" t="n">
        <f aca="false">HOUR(I165)+(MINUTE(I165)/60)</f>
        <v>0</v>
      </c>
      <c r="K165" s="30" t="n">
        <f aca="false">K164+J165</f>
        <v>0</v>
      </c>
      <c r="L165" s="31"/>
      <c r="M165" s="24" t="n">
        <f aca="false">SUM(J136:J165)</f>
        <v>0</v>
      </c>
      <c r="N165" s="25" t="str">
        <f aca="false">IF(M165&gt;=30,"PERIODIC MONITORING REQUIRED"," ")</f>
        <v> </v>
      </c>
      <c r="O165" s="26"/>
    </row>
    <row r="166" customFormat="false" ht="12.75" hidden="false" customHeight="false" outlineLevel="0" collapsed="false">
      <c r="A166" s="15"/>
      <c r="B166" s="18" t="n">
        <v>41072</v>
      </c>
      <c r="C166" s="15"/>
      <c r="D166" s="15"/>
      <c r="E166" s="16"/>
      <c r="F166" s="16"/>
      <c r="G166" s="16"/>
      <c r="H166" s="16"/>
      <c r="I166" s="28" t="n">
        <f aca="false">((F166-E166)-(H166-G166))</f>
        <v>0</v>
      </c>
      <c r="J166" s="29" t="n">
        <f aca="false">HOUR(I166)+(MINUTE(I166)/60)</f>
        <v>0</v>
      </c>
      <c r="K166" s="30" t="n">
        <f aca="false">K165+J166</f>
        <v>0</v>
      </c>
      <c r="L166" s="31"/>
      <c r="M166" s="24" t="n">
        <f aca="false">SUM(J137:J166)</f>
        <v>0</v>
      </c>
      <c r="N166" s="25" t="str">
        <f aca="false">IF(M166&gt;=30,"PERIODIC MONITORING REQUIRED"," ")</f>
        <v> </v>
      </c>
      <c r="O166" s="26"/>
    </row>
    <row r="167" customFormat="false" ht="12.75" hidden="false" customHeight="false" outlineLevel="0" collapsed="false">
      <c r="A167" s="15"/>
      <c r="B167" s="18" t="n">
        <v>41073</v>
      </c>
      <c r="C167" s="15"/>
      <c r="D167" s="15"/>
      <c r="E167" s="16"/>
      <c r="F167" s="16"/>
      <c r="G167" s="16"/>
      <c r="H167" s="16"/>
      <c r="I167" s="28" t="n">
        <f aca="false">((F167-E167)-(H167-G167))</f>
        <v>0</v>
      </c>
      <c r="J167" s="29" t="n">
        <f aca="false">HOUR(I167)+(MINUTE(I167)/60)</f>
        <v>0</v>
      </c>
      <c r="K167" s="30" t="n">
        <f aca="false">K166+J167</f>
        <v>0</v>
      </c>
      <c r="L167" s="31"/>
      <c r="M167" s="24" t="n">
        <f aca="false">SUM(J138:J167)</f>
        <v>0</v>
      </c>
      <c r="N167" s="25" t="str">
        <f aca="false">IF(M167&gt;=30,"PERIODIC MONITORING REQUIRED"," ")</f>
        <v> </v>
      </c>
      <c r="O167" s="26"/>
    </row>
    <row r="168" customFormat="false" ht="12.75" hidden="false" customHeight="false" outlineLevel="0" collapsed="false">
      <c r="A168" s="15"/>
      <c r="B168" s="18" t="n">
        <v>41074</v>
      </c>
      <c r="C168" s="15"/>
      <c r="D168" s="15"/>
      <c r="E168" s="16"/>
      <c r="F168" s="16"/>
      <c r="G168" s="16"/>
      <c r="H168" s="16"/>
      <c r="I168" s="28" t="n">
        <f aca="false">((F168-E168)-(H168-G168))</f>
        <v>0</v>
      </c>
      <c r="J168" s="29" t="n">
        <f aca="false">HOUR(I168)+(MINUTE(I168)/60)</f>
        <v>0</v>
      </c>
      <c r="K168" s="30" t="n">
        <f aca="false">K167+J168</f>
        <v>0</v>
      </c>
      <c r="L168" s="31"/>
      <c r="M168" s="24" t="n">
        <f aca="false">SUM(J139:J168)</f>
        <v>0</v>
      </c>
      <c r="N168" s="25" t="str">
        <f aca="false">IF(M168&gt;=30,"PERIODIC MONITORING REQUIRED"," ")</f>
        <v> </v>
      </c>
      <c r="O168" s="26"/>
    </row>
    <row r="169" customFormat="false" ht="12.75" hidden="false" customHeight="false" outlineLevel="0" collapsed="false">
      <c r="A169" s="15"/>
      <c r="B169" s="18" t="n">
        <v>41075</v>
      </c>
      <c r="C169" s="15"/>
      <c r="D169" s="15"/>
      <c r="E169" s="16"/>
      <c r="F169" s="16"/>
      <c r="G169" s="16"/>
      <c r="H169" s="16"/>
      <c r="I169" s="28" t="n">
        <f aca="false">((F169-E169)-(H169-G169))</f>
        <v>0</v>
      </c>
      <c r="J169" s="29" t="n">
        <f aca="false">HOUR(I169)+(MINUTE(I169)/60)</f>
        <v>0</v>
      </c>
      <c r="K169" s="30" t="n">
        <f aca="false">K168+J169</f>
        <v>0</v>
      </c>
      <c r="L169" s="31"/>
      <c r="M169" s="24" t="n">
        <f aca="false">SUM(J140:J169)</f>
        <v>0</v>
      </c>
      <c r="N169" s="25" t="str">
        <f aca="false">IF(M169&gt;=30,"PERIODIC MONITORING REQUIRED"," ")</f>
        <v> </v>
      </c>
      <c r="O169" s="26"/>
    </row>
    <row r="170" customFormat="false" ht="12.75" hidden="false" customHeight="false" outlineLevel="0" collapsed="false">
      <c r="A170" s="15"/>
      <c r="B170" s="18" t="n">
        <v>41076</v>
      </c>
      <c r="C170" s="15"/>
      <c r="D170" s="15"/>
      <c r="E170" s="16"/>
      <c r="F170" s="16"/>
      <c r="G170" s="16"/>
      <c r="H170" s="16"/>
      <c r="I170" s="28" t="n">
        <f aca="false">((F170-E170)-(H170-G170))</f>
        <v>0</v>
      </c>
      <c r="J170" s="29" t="n">
        <f aca="false">HOUR(I170)+(MINUTE(I170)/60)</f>
        <v>0</v>
      </c>
      <c r="K170" s="30" t="n">
        <f aca="false">K169+J170</f>
        <v>0</v>
      </c>
      <c r="L170" s="31"/>
      <c r="M170" s="24" t="n">
        <f aca="false">SUM(J141:J170)</f>
        <v>0</v>
      </c>
      <c r="N170" s="25" t="str">
        <f aca="false">IF(M170&gt;=30,"PERIODIC MONITORING REQUIRED"," ")</f>
        <v> </v>
      </c>
      <c r="O170" s="26"/>
    </row>
    <row r="171" customFormat="false" ht="12.75" hidden="false" customHeight="false" outlineLevel="0" collapsed="false">
      <c r="A171" s="15"/>
      <c r="B171" s="18" t="n">
        <v>41077</v>
      </c>
      <c r="C171" s="15"/>
      <c r="D171" s="15"/>
      <c r="E171" s="16"/>
      <c r="F171" s="16"/>
      <c r="G171" s="16"/>
      <c r="H171" s="16"/>
      <c r="I171" s="28" t="n">
        <f aca="false">((F171-E171)-(H171-G171))</f>
        <v>0</v>
      </c>
      <c r="J171" s="29" t="n">
        <f aca="false">HOUR(I171)+(MINUTE(I171)/60)</f>
        <v>0</v>
      </c>
      <c r="K171" s="30" t="n">
        <f aca="false">K170+J171</f>
        <v>0</v>
      </c>
      <c r="L171" s="31"/>
      <c r="M171" s="24" t="n">
        <f aca="false">SUM(J142:J171)</f>
        <v>0</v>
      </c>
      <c r="N171" s="25" t="str">
        <f aca="false">IF(M171&gt;=30,"PERIODIC MONITORING REQUIRED"," ")</f>
        <v> </v>
      </c>
      <c r="O171" s="26"/>
    </row>
    <row r="172" customFormat="false" ht="12.75" hidden="false" customHeight="false" outlineLevel="0" collapsed="false">
      <c r="A172" s="15"/>
      <c r="B172" s="18" t="n">
        <v>41078</v>
      </c>
      <c r="C172" s="15"/>
      <c r="D172" s="15"/>
      <c r="E172" s="16"/>
      <c r="F172" s="16"/>
      <c r="G172" s="16"/>
      <c r="H172" s="16"/>
      <c r="I172" s="28" t="n">
        <f aca="false">((F172-E172)-(H172-G172))</f>
        <v>0</v>
      </c>
      <c r="J172" s="29" t="n">
        <f aca="false">HOUR(I172)+(MINUTE(I172)/60)</f>
        <v>0</v>
      </c>
      <c r="K172" s="30" t="n">
        <f aca="false">K171+J172</f>
        <v>0</v>
      </c>
      <c r="L172" s="31"/>
      <c r="M172" s="24" t="n">
        <f aca="false">SUM(J143:J172)</f>
        <v>0</v>
      </c>
      <c r="N172" s="25" t="str">
        <f aca="false">IF(M172&gt;=30,"PERIODIC MONITORING REQUIRED"," ")</f>
        <v> </v>
      </c>
      <c r="O172" s="26"/>
    </row>
    <row r="173" customFormat="false" ht="12.75" hidden="false" customHeight="false" outlineLevel="0" collapsed="false">
      <c r="A173" s="15"/>
      <c r="B173" s="18" t="n">
        <v>41079</v>
      </c>
      <c r="C173" s="15"/>
      <c r="D173" s="15"/>
      <c r="E173" s="16"/>
      <c r="F173" s="16"/>
      <c r="G173" s="16"/>
      <c r="H173" s="16"/>
      <c r="I173" s="28" t="n">
        <f aca="false">((F173-E173)-(H173-G173))</f>
        <v>0</v>
      </c>
      <c r="J173" s="29" t="n">
        <f aca="false">HOUR(I173)+(MINUTE(I173)/60)</f>
        <v>0</v>
      </c>
      <c r="K173" s="30" t="n">
        <f aca="false">K172+J173</f>
        <v>0</v>
      </c>
      <c r="L173" s="31"/>
      <c r="M173" s="24" t="n">
        <f aca="false">SUM(J144:J173)</f>
        <v>0</v>
      </c>
      <c r="N173" s="25" t="str">
        <f aca="false">IF(M173&gt;=30,"PERIODIC MONITORING REQUIRED"," ")</f>
        <v> </v>
      </c>
      <c r="O173" s="26"/>
    </row>
    <row r="174" customFormat="false" ht="12.75" hidden="false" customHeight="false" outlineLevel="0" collapsed="false">
      <c r="A174" s="15"/>
      <c r="B174" s="18" t="n">
        <v>41080</v>
      </c>
      <c r="C174" s="15"/>
      <c r="D174" s="15"/>
      <c r="E174" s="16"/>
      <c r="F174" s="16"/>
      <c r="G174" s="16"/>
      <c r="H174" s="16"/>
      <c r="I174" s="28" t="n">
        <f aca="false">((F174-E174)-(H174-G174))</f>
        <v>0</v>
      </c>
      <c r="J174" s="29" t="n">
        <f aca="false">HOUR(I174)+(MINUTE(I174)/60)</f>
        <v>0</v>
      </c>
      <c r="K174" s="30" t="n">
        <f aca="false">K173+J174</f>
        <v>0</v>
      </c>
      <c r="L174" s="31"/>
      <c r="M174" s="24" t="n">
        <f aca="false">SUM(J145:J174)</f>
        <v>0</v>
      </c>
      <c r="N174" s="25" t="str">
        <f aca="false">IF(M174&gt;=30,"PERIODIC MONITORING REQUIRED"," ")</f>
        <v> </v>
      </c>
      <c r="O174" s="26"/>
    </row>
    <row r="175" customFormat="false" ht="12.75" hidden="false" customHeight="false" outlineLevel="0" collapsed="false">
      <c r="A175" s="15"/>
      <c r="B175" s="18" t="n">
        <v>41081</v>
      </c>
      <c r="C175" s="15"/>
      <c r="D175" s="15"/>
      <c r="E175" s="16"/>
      <c r="F175" s="16"/>
      <c r="G175" s="16"/>
      <c r="H175" s="16"/>
      <c r="I175" s="28" t="n">
        <f aca="false">((F175-E175)-(H175-G175))</f>
        <v>0</v>
      </c>
      <c r="J175" s="29" t="n">
        <f aca="false">HOUR(I175)+(MINUTE(I175)/60)</f>
        <v>0</v>
      </c>
      <c r="K175" s="30" t="n">
        <f aca="false">K174+J175</f>
        <v>0</v>
      </c>
      <c r="L175" s="31"/>
      <c r="M175" s="24" t="n">
        <f aca="false">SUM(J146:J175)</f>
        <v>0</v>
      </c>
      <c r="N175" s="25" t="str">
        <f aca="false">IF(M175&gt;=30,"PERIODIC MONITORING REQUIRED"," ")</f>
        <v> </v>
      </c>
      <c r="O175" s="26"/>
    </row>
    <row r="176" customFormat="false" ht="12.75" hidden="false" customHeight="false" outlineLevel="0" collapsed="false">
      <c r="A176" s="15"/>
      <c r="B176" s="18" t="n">
        <v>41082</v>
      </c>
      <c r="C176" s="15"/>
      <c r="D176" s="15"/>
      <c r="E176" s="16"/>
      <c r="F176" s="16"/>
      <c r="G176" s="16"/>
      <c r="H176" s="16"/>
      <c r="I176" s="28" t="n">
        <f aca="false">((F176-E176)-(H176-G176))</f>
        <v>0</v>
      </c>
      <c r="J176" s="29" t="n">
        <f aca="false">HOUR(I176)+(MINUTE(I176)/60)</f>
        <v>0</v>
      </c>
      <c r="K176" s="30" t="n">
        <f aca="false">K175+J176</f>
        <v>0</v>
      </c>
      <c r="L176" s="31"/>
      <c r="M176" s="24" t="n">
        <f aca="false">SUM(J147:J176)</f>
        <v>0</v>
      </c>
      <c r="N176" s="25" t="str">
        <f aca="false">IF(M176&gt;=30,"PERIODIC MONITORING REQUIRED"," ")</f>
        <v> </v>
      </c>
      <c r="O176" s="26"/>
    </row>
    <row r="177" customFormat="false" ht="12.75" hidden="false" customHeight="false" outlineLevel="0" collapsed="false">
      <c r="A177" s="15"/>
      <c r="B177" s="18" t="n">
        <v>41083</v>
      </c>
      <c r="C177" s="15"/>
      <c r="D177" s="15"/>
      <c r="E177" s="16"/>
      <c r="F177" s="16"/>
      <c r="G177" s="16"/>
      <c r="H177" s="16"/>
      <c r="I177" s="28" t="n">
        <f aca="false">((F177-E177)-(H177-G177))</f>
        <v>0</v>
      </c>
      <c r="J177" s="29" t="n">
        <f aca="false">HOUR(I177)+(MINUTE(I177)/60)</f>
        <v>0</v>
      </c>
      <c r="K177" s="30" t="n">
        <f aca="false">K176+J177</f>
        <v>0</v>
      </c>
      <c r="L177" s="31"/>
      <c r="M177" s="24" t="n">
        <f aca="false">SUM(J148:J177)</f>
        <v>0</v>
      </c>
      <c r="N177" s="25" t="str">
        <f aca="false">IF(M177&gt;=30,"PERIODIC MONITORING REQUIRED"," ")</f>
        <v> </v>
      </c>
      <c r="O177" s="26"/>
    </row>
    <row r="178" customFormat="false" ht="12.75" hidden="false" customHeight="false" outlineLevel="0" collapsed="false">
      <c r="A178" s="15"/>
      <c r="B178" s="18" t="n">
        <v>41084</v>
      </c>
      <c r="C178" s="15"/>
      <c r="D178" s="15"/>
      <c r="E178" s="16"/>
      <c r="F178" s="16"/>
      <c r="G178" s="16"/>
      <c r="H178" s="16"/>
      <c r="I178" s="28" t="n">
        <f aca="false">((F178-E178)-(H178-G178))</f>
        <v>0</v>
      </c>
      <c r="J178" s="29" t="n">
        <f aca="false">HOUR(I178)+(MINUTE(I178)/60)</f>
        <v>0</v>
      </c>
      <c r="K178" s="30" t="n">
        <f aca="false">K177+J178</f>
        <v>0</v>
      </c>
      <c r="L178" s="31"/>
      <c r="M178" s="24" t="n">
        <f aca="false">SUM(J149:J178)</f>
        <v>0</v>
      </c>
      <c r="N178" s="25" t="str">
        <f aca="false">IF(M178&gt;=30,"PERIODIC MONITORING REQUIRED"," ")</f>
        <v> </v>
      </c>
      <c r="O178" s="26"/>
    </row>
    <row r="179" customFormat="false" ht="12.75" hidden="false" customHeight="false" outlineLevel="0" collapsed="false">
      <c r="A179" s="15"/>
      <c r="B179" s="18" t="n">
        <v>41085</v>
      </c>
      <c r="C179" s="15"/>
      <c r="D179" s="15"/>
      <c r="E179" s="16"/>
      <c r="F179" s="16"/>
      <c r="G179" s="16"/>
      <c r="H179" s="16"/>
      <c r="I179" s="28" t="n">
        <f aca="false">((F179-E179)-(H179-G179))</f>
        <v>0</v>
      </c>
      <c r="J179" s="29" t="n">
        <f aca="false">HOUR(I179)+(MINUTE(I179)/60)</f>
        <v>0</v>
      </c>
      <c r="K179" s="30" t="n">
        <f aca="false">K178+J179</f>
        <v>0</v>
      </c>
      <c r="L179" s="31"/>
      <c r="M179" s="24" t="n">
        <f aca="false">SUM(J150:J179)</f>
        <v>0</v>
      </c>
      <c r="N179" s="25" t="str">
        <f aca="false">IF(M179&gt;=30,"PERIODIC MONITORING REQUIRED"," ")</f>
        <v> </v>
      </c>
      <c r="O179" s="26"/>
    </row>
    <row r="180" customFormat="false" ht="12.75" hidden="false" customHeight="false" outlineLevel="0" collapsed="false">
      <c r="A180" s="15"/>
      <c r="B180" s="18" t="n">
        <v>41086</v>
      </c>
      <c r="C180" s="15"/>
      <c r="D180" s="15"/>
      <c r="E180" s="16"/>
      <c r="F180" s="16"/>
      <c r="G180" s="16"/>
      <c r="H180" s="16"/>
      <c r="I180" s="28" t="n">
        <f aca="false">((F180-E180)-(H180-G180))</f>
        <v>0</v>
      </c>
      <c r="J180" s="29" t="n">
        <f aca="false">HOUR(I180)+(MINUTE(I180)/60)</f>
        <v>0</v>
      </c>
      <c r="K180" s="30" t="n">
        <f aca="false">K179+J180</f>
        <v>0</v>
      </c>
      <c r="L180" s="31"/>
      <c r="M180" s="24" t="n">
        <f aca="false">SUM(J151:J180)</f>
        <v>0</v>
      </c>
      <c r="N180" s="25" t="str">
        <f aca="false">IF(M180&gt;=30,"PERIODIC MONITORING REQUIRED"," ")</f>
        <v> </v>
      </c>
      <c r="O180" s="26"/>
    </row>
    <row r="181" customFormat="false" ht="12.75" hidden="false" customHeight="false" outlineLevel="0" collapsed="false">
      <c r="A181" s="15"/>
      <c r="B181" s="18" t="n">
        <v>41087</v>
      </c>
      <c r="C181" s="15"/>
      <c r="D181" s="15"/>
      <c r="E181" s="16"/>
      <c r="F181" s="16"/>
      <c r="G181" s="16"/>
      <c r="H181" s="16"/>
      <c r="I181" s="28" t="n">
        <f aca="false">((F181-E181)-(H181-G181))</f>
        <v>0</v>
      </c>
      <c r="J181" s="29" t="n">
        <f aca="false">HOUR(I181)+(MINUTE(I181)/60)</f>
        <v>0</v>
      </c>
      <c r="K181" s="30" t="n">
        <f aca="false">K180+J181</f>
        <v>0</v>
      </c>
      <c r="L181" s="31"/>
      <c r="M181" s="24" t="n">
        <f aca="false">SUM(J152:J181)</f>
        <v>0</v>
      </c>
      <c r="N181" s="25" t="str">
        <f aca="false">IF(M181&gt;=30,"PERIODIC MONITORING REQUIRED"," ")</f>
        <v> </v>
      </c>
      <c r="O181" s="26"/>
    </row>
    <row r="182" customFormat="false" ht="12.75" hidden="false" customHeight="false" outlineLevel="0" collapsed="false">
      <c r="A182" s="15"/>
      <c r="B182" s="18" t="n">
        <v>41088</v>
      </c>
      <c r="C182" s="15"/>
      <c r="D182" s="15"/>
      <c r="E182" s="16"/>
      <c r="F182" s="16"/>
      <c r="G182" s="16"/>
      <c r="H182" s="16"/>
      <c r="I182" s="28" t="n">
        <f aca="false">((F182-E182)-(H182-G182))</f>
        <v>0</v>
      </c>
      <c r="J182" s="29" t="n">
        <f aca="false">HOUR(I182)+(MINUTE(I182)/60)</f>
        <v>0</v>
      </c>
      <c r="K182" s="30" t="n">
        <f aca="false">K181+J182</f>
        <v>0</v>
      </c>
      <c r="L182" s="31"/>
      <c r="M182" s="24" t="n">
        <f aca="false">SUM(J153:J182)</f>
        <v>0</v>
      </c>
      <c r="N182" s="25" t="str">
        <f aca="false">IF(M182&gt;=30,"PERIODIC MONITORING REQUIRED"," ")</f>
        <v> </v>
      </c>
      <c r="O182" s="26"/>
    </row>
    <row r="183" customFormat="false" ht="12.75" hidden="false" customHeight="false" outlineLevel="0" collapsed="false">
      <c r="A183" s="15"/>
      <c r="B183" s="18" t="n">
        <v>41089</v>
      </c>
      <c r="C183" s="15"/>
      <c r="D183" s="15"/>
      <c r="E183" s="16"/>
      <c r="F183" s="16"/>
      <c r="G183" s="16"/>
      <c r="H183" s="16"/>
      <c r="I183" s="28" t="n">
        <f aca="false">((F183-E183)-(H183-G183))</f>
        <v>0</v>
      </c>
      <c r="J183" s="29" t="n">
        <f aca="false">HOUR(I183)+(MINUTE(I183)/60)</f>
        <v>0</v>
      </c>
      <c r="K183" s="30" t="n">
        <f aca="false">K182+J183</f>
        <v>0</v>
      </c>
      <c r="L183" s="31"/>
      <c r="M183" s="24" t="n">
        <f aca="false">SUM(J154:J183)</f>
        <v>0</v>
      </c>
      <c r="N183" s="25" t="str">
        <f aca="false">IF(M183&gt;=30,"PERIODIC MONITORING REQUIRED"," ")</f>
        <v> </v>
      </c>
      <c r="O183" s="26"/>
    </row>
    <row r="184" customFormat="false" ht="12.75" hidden="false" customHeight="false" outlineLevel="0" collapsed="false">
      <c r="A184" s="15"/>
      <c r="B184" s="18" t="n">
        <v>41090</v>
      </c>
      <c r="C184" s="15"/>
      <c r="D184" s="15"/>
      <c r="E184" s="16"/>
      <c r="F184" s="16"/>
      <c r="G184" s="16"/>
      <c r="H184" s="16"/>
      <c r="I184" s="28" t="n">
        <f aca="false">((F184-E184)-(H184-G184))</f>
        <v>0</v>
      </c>
      <c r="J184" s="29" t="n">
        <f aca="false">HOUR(I184)+(MINUTE(I184)/60)</f>
        <v>0</v>
      </c>
      <c r="K184" s="30" t="n">
        <f aca="false">K183+J184</f>
        <v>0</v>
      </c>
      <c r="L184" s="31"/>
      <c r="M184" s="24" t="n">
        <f aca="false">SUM(J155:J184)</f>
        <v>0</v>
      </c>
      <c r="N184" s="25" t="str">
        <f aca="false">IF(M184&gt;=30,"PERIODIC MONITORING REQUIRED"," ")</f>
        <v> </v>
      </c>
      <c r="O184" s="26"/>
    </row>
    <row r="185" customFormat="false" ht="12.75" hidden="false" customHeight="false" outlineLevel="0" collapsed="false">
      <c r="A185" s="15"/>
      <c r="B185" s="18" t="n">
        <v>41091</v>
      </c>
      <c r="C185" s="15"/>
      <c r="D185" s="15"/>
      <c r="E185" s="16"/>
      <c r="F185" s="16"/>
      <c r="G185" s="16"/>
      <c r="H185" s="16"/>
      <c r="I185" s="28" t="n">
        <f aca="false">((F185-E185)-(H185-G185))</f>
        <v>0</v>
      </c>
      <c r="J185" s="29" t="n">
        <f aca="false">HOUR(I185)+(MINUTE(I185)/60)</f>
        <v>0</v>
      </c>
      <c r="K185" s="30" t="n">
        <f aca="false">K184+J185</f>
        <v>0</v>
      </c>
      <c r="L185" s="31"/>
      <c r="M185" s="24" t="n">
        <f aca="false">SUM(J156:J185)</f>
        <v>0</v>
      </c>
      <c r="N185" s="25" t="str">
        <f aca="false">IF(M185&gt;=30,"PERIODIC MONITORING REQUIRED"," ")</f>
        <v> </v>
      </c>
      <c r="O185" s="26"/>
    </row>
    <row r="186" customFormat="false" ht="12.75" hidden="false" customHeight="false" outlineLevel="0" collapsed="false">
      <c r="A186" s="17"/>
      <c r="B186" s="18" t="n">
        <v>41092</v>
      </c>
      <c r="C186" s="17"/>
      <c r="D186" s="17"/>
      <c r="E186" s="19"/>
      <c r="F186" s="19"/>
      <c r="G186" s="19"/>
      <c r="H186" s="19"/>
      <c r="I186" s="20" t="n">
        <f aca="false">((F186-E186)-(H186-G186))</f>
        <v>0</v>
      </c>
      <c r="J186" s="21" t="n">
        <f aca="false">HOUR(I186)+(MINUTE(I186)/60)</f>
        <v>0</v>
      </c>
      <c r="K186" s="22" t="n">
        <f aca="false">K185+J186</f>
        <v>0</v>
      </c>
      <c r="L186" s="23"/>
      <c r="M186" s="24" t="n">
        <f aca="false">SUM(J157:J186)</f>
        <v>0</v>
      </c>
      <c r="N186" s="25" t="str">
        <f aca="false">IF(M186&gt;=30,"PERIODIC MONITORING REQUIRED"," ")</f>
        <v> </v>
      </c>
    </row>
    <row r="187" customFormat="false" ht="12.75" hidden="false" customHeight="false" outlineLevel="0" collapsed="false">
      <c r="A187" s="17"/>
      <c r="B187" s="18" t="n">
        <v>41093</v>
      </c>
      <c r="C187" s="17"/>
      <c r="D187" s="17"/>
      <c r="E187" s="19"/>
      <c r="F187" s="19"/>
      <c r="G187" s="19"/>
      <c r="H187" s="19"/>
      <c r="I187" s="20" t="n">
        <f aca="false">((F187-E187)-(H187-G187))</f>
        <v>0</v>
      </c>
      <c r="J187" s="21" t="n">
        <f aca="false">HOUR(I187)+(MINUTE(I187)/60)</f>
        <v>0</v>
      </c>
      <c r="K187" s="22" t="n">
        <f aca="false">K186+J187</f>
        <v>0</v>
      </c>
      <c r="L187" s="23"/>
      <c r="M187" s="24" t="n">
        <f aca="false">SUM(J158:J187)</f>
        <v>0</v>
      </c>
      <c r="N187" s="25" t="str">
        <f aca="false">IF(M187&gt;=30,"PERIODIC MONITORING REQUIRED"," ")</f>
        <v> </v>
      </c>
    </row>
    <row r="188" customFormat="false" ht="12.75" hidden="false" customHeight="false" outlineLevel="0" collapsed="false">
      <c r="A188" s="17"/>
      <c r="B188" s="18" t="n">
        <v>41094</v>
      </c>
      <c r="C188" s="17"/>
      <c r="D188" s="17"/>
      <c r="E188" s="19"/>
      <c r="F188" s="19"/>
      <c r="G188" s="19"/>
      <c r="H188" s="19"/>
      <c r="I188" s="20" t="n">
        <f aca="false">((F188-E188)-(H188-G188))</f>
        <v>0</v>
      </c>
      <c r="J188" s="21" t="n">
        <f aca="false">HOUR(I188)+(MINUTE(I188)/60)</f>
        <v>0</v>
      </c>
      <c r="K188" s="22" t="n">
        <f aca="false">K187+J188</f>
        <v>0</v>
      </c>
      <c r="L188" s="23"/>
      <c r="M188" s="24" t="n">
        <f aca="false">SUM(J159:J188)</f>
        <v>0</v>
      </c>
      <c r="N188" s="25" t="str">
        <f aca="false">IF(M188&gt;=30,"PERIODIC MONITORING REQUIRED"," ")</f>
        <v> </v>
      </c>
    </row>
    <row r="189" customFormat="false" ht="12.75" hidden="false" customHeight="false" outlineLevel="0" collapsed="false">
      <c r="A189" s="17"/>
      <c r="B189" s="18" t="n">
        <v>41095</v>
      </c>
      <c r="C189" s="17"/>
      <c r="D189" s="17"/>
      <c r="E189" s="19"/>
      <c r="F189" s="19"/>
      <c r="G189" s="19"/>
      <c r="H189" s="19"/>
      <c r="I189" s="20" t="n">
        <f aca="false">((F189-E189)-(H189-G189))</f>
        <v>0</v>
      </c>
      <c r="J189" s="21" t="n">
        <f aca="false">HOUR(I189)+(MINUTE(I189)/60)</f>
        <v>0</v>
      </c>
      <c r="K189" s="22" t="n">
        <f aca="false">K188+J189</f>
        <v>0</v>
      </c>
      <c r="L189" s="23"/>
      <c r="M189" s="24" t="n">
        <f aca="false">SUM(J160:J189)</f>
        <v>0</v>
      </c>
      <c r="N189" s="25" t="str">
        <f aca="false">IF(M189&gt;=30,"PERIODIC MONITORING REQUIRED"," ")</f>
        <v> </v>
      </c>
    </row>
    <row r="190" customFormat="false" ht="12.75" hidden="false" customHeight="false" outlineLevel="0" collapsed="false">
      <c r="A190" s="17"/>
      <c r="B190" s="18" t="n">
        <v>41096</v>
      </c>
      <c r="C190" s="17"/>
      <c r="D190" s="17"/>
      <c r="E190" s="19"/>
      <c r="F190" s="19"/>
      <c r="G190" s="19"/>
      <c r="H190" s="19"/>
      <c r="I190" s="20" t="n">
        <f aca="false">((F190-E190)-(H190-G190))</f>
        <v>0</v>
      </c>
      <c r="J190" s="21" t="n">
        <f aca="false">HOUR(I190)+(MINUTE(I190)/60)</f>
        <v>0</v>
      </c>
      <c r="K190" s="22" t="n">
        <f aca="false">K189+J190</f>
        <v>0</v>
      </c>
      <c r="L190" s="23"/>
      <c r="M190" s="24" t="n">
        <f aca="false">SUM(J161:J190)</f>
        <v>0</v>
      </c>
      <c r="N190" s="25" t="str">
        <f aca="false">IF(M190&gt;=30,"PERIODIC MONITORING REQUIRED"," ")</f>
        <v> </v>
      </c>
    </row>
    <row r="191" customFormat="false" ht="12.75" hidden="false" customHeight="false" outlineLevel="0" collapsed="false">
      <c r="A191" s="17"/>
      <c r="B191" s="18" t="n">
        <v>41097</v>
      </c>
      <c r="C191" s="17"/>
      <c r="D191" s="17"/>
      <c r="E191" s="19"/>
      <c r="F191" s="19"/>
      <c r="G191" s="19"/>
      <c r="H191" s="19"/>
      <c r="I191" s="20" t="n">
        <f aca="false">((F191-E191)-(H191-G191))</f>
        <v>0</v>
      </c>
      <c r="J191" s="21" t="n">
        <f aca="false">HOUR(I191)+(MINUTE(I191)/60)</f>
        <v>0</v>
      </c>
      <c r="K191" s="22" t="n">
        <f aca="false">K190+J191</f>
        <v>0</v>
      </c>
      <c r="L191" s="23"/>
      <c r="M191" s="24" t="n">
        <f aca="false">SUM(J162:J191)</f>
        <v>0</v>
      </c>
      <c r="N191" s="25" t="str">
        <f aca="false">IF(M191&gt;=30,"PERIODIC MONITORING REQUIRED"," ")</f>
        <v> </v>
      </c>
    </row>
    <row r="192" customFormat="false" ht="12.75" hidden="false" customHeight="false" outlineLevel="0" collapsed="false">
      <c r="A192" s="17"/>
      <c r="B192" s="18" t="n">
        <v>41098</v>
      </c>
      <c r="C192" s="17"/>
      <c r="D192" s="17"/>
      <c r="E192" s="19"/>
      <c r="F192" s="19"/>
      <c r="G192" s="19"/>
      <c r="H192" s="19"/>
      <c r="I192" s="20" t="n">
        <f aca="false">((F192-E192)-(H192-G192))</f>
        <v>0</v>
      </c>
      <c r="J192" s="21" t="n">
        <f aca="false">HOUR(I192)+(MINUTE(I192)/60)</f>
        <v>0</v>
      </c>
      <c r="K192" s="22" t="n">
        <f aca="false">K191+J192</f>
        <v>0</v>
      </c>
      <c r="L192" s="23"/>
      <c r="M192" s="24" t="n">
        <f aca="false">SUM(J163:J192)</f>
        <v>0</v>
      </c>
      <c r="N192" s="25" t="str">
        <f aca="false">IF(M192&gt;=30,"PERIODIC MONITORING REQUIRED"," ")</f>
        <v> </v>
      </c>
    </row>
    <row r="193" customFormat="false" ht="12.75" hidden="false" customHeight="false" outlineLevel="0" collapsed="false">
      <c r="A193" s="17"/>
      <c r="B193" s="18" t="n">
        <v>41099</v>
      </c>
      <c r="C193" s="17"/>
      <c r="D193" s="17"/>
      <c r="E193" s="19"/>
      <c r="F193" s="19"/>
      <c r="G193" s="19"/>
      <c r="H193" s="19"/>
      <c r="I193" s="20" t="n">
        <f aca="false">((F193-E193)-(H193-G193))</f>
        <v>0</v>
      </c>
      <c r="J193" s="21" t="n">
        <f aca="false">HOUR(I193)+(MINUTE(I193)/60)</f>
        <v>0</v>
      </c>
      <c r="K193" s="22" t="n">
        <f aca="false">K192+J193</f>
        <v>0</v>
      </c>
      <c r="L193" s="23"/>
      <c r="M193" s="24" t="n">
        <f aca="false">SUM(J164:J193)</f>
        <v>0</v>
      </c>
      <c r="N193" s="25" t="str">
        <f aca="false">IF(M193&gt;=30,"PERIODIC MONITORING REQUIRED"," ")</f>
        <v> </v>
      </c>
    </row>
    <row r="194" customFormat="false" ht="12.75" hidden="false" customHeight="false" outlineLevel="0" collapsed="false">
      <c r="A194" s="17"/>
      <c r="B194" s="18" t="n">
        <v>41100</v>
      </c>
      <c r="C194" s="17"/>
      <c r="D194" s="17"/>
      <c r="E194" s="19"/>
      <c r="F194" s="19"/>
      <c r="G194" s="19"/>
      <c r="H194" s="19"/>
      <c r="I194" s="20" t="n">
        <f aca="false">((F194-E194)-(H194-G194))</f>
        <v>0</v>
      </c>
      <c r="J194" s="21" t="n">
        <f aca="false">HOUR(I194)+(MINUTE(I194)/60)</f>
        <v>0</v>
      </c>
      <c r="K194" s="22" t="n">
        <f aca="false">K193+J194</f>
        <v>0</v>
      </c>
      <c r="L194" s="23"/>
      <c r="M194" s="24" t="n">
        <f aca="false">SUM(J165:J194)</f>
        <v>0</v>
      </c>
      <c r="N194" s="25" t="str">
        <f aca="false">IF(M194&gt;=30,"PERIODIC MONITORING REQUIRED"," ")</f>
        <v> </v>
      </c>
    </row>
    <row r="195" customFormat="false" ht="12.75" hidden="false" customHeight="false" outlineLevel="0" collapsed="false">
      <c r="A195" s="17"/>
      <c r="B195" s="18" t="n">
        <v>41101</v>
      </c>
      <c r="C195" s="17"/>
      <c r="D195" s="17"/>
      <c r="E195" s="19"/>
      <c r="F195" s="19"/>
      <c r="G195" s="19"/>
      <c r="H195" s="19"/>
      <c r="I195" s="20" t="n">
        <f aca="false">((F195-E195)-(H195-G195))</f>
        <v>0</v>
      </c>
      <c r="J195" s="21" t="n">
        <f aca="false">HOUR(I195)+(MINUTE(I195)/60)</f>
        <v>0</v>
      </c>
      <c r="K195" s="22" t="n">
        <f aca="false">K194+J195</f>
        <v>0</v>
      </c>
      <c r="L195" s="23"/>
      <c r="M195" s="24" t="n">
        <f aca="false">SUM(J166:J195)</f>
        <v>0</v>
      </c>
      <c r="N195" s="25" t="str">
        <f aca="false">IF(M195&gt;=30,"PERIODIC MONITORING REQUIRED"," ")</f>
        <v> </v>
      </c>
    </row>
    <row r="196" customFormat="false" ht="12.75" hidden="false" customHeight="false" outlineLevel="0" collapsed="false">
      <c r="A196" s="17"/>
      <c r="B196" s="18" t="n">
        <v>41102</v>
      </c>
      <c r="C196" s="17"/>
      <c r="D196" s="17"/>
      <c r="E196" s="19"/>
      <c r="F196" s="19"/>
      <c r="G196" s="19"/>
      <c r="H196" s="19"/>
      <c r="I196" s="20" t="n">
        <f aca="false">((F196-E196)-(H196-G196))</f>
        <v>0</v>
      </c>
      <c r="J196" s="21" t="n">
        <f aca="false">HOUR(I196)+(MINUTE(I196)/60)</f>
        <v>0</v>
      </c>
      <c r="K196" s="22" t="n">
        <f aca="false">K195+J196</f>
        <v>0</v>
      </c>
      <c r="L196" s="23"/>
      <c r="M196" s="24" t="n">
        <f aca="false">SUM(J167:J196)</f>
        <v>0</v>
      </c>
      <c r="N196" s="25" t="str">
        <f aca="false">IF(M196&gt;=30,"PERIODIC MONITORING REQUIRED"," ")</f>
        <v> </v>
      </c>
    </row>
    <row r="197" customFormat="false" ht="12.75" hidden="false" customHeight="false" outlineLevel="0" collapsed="false">
      <c r="A197" s="17"/>
      <c r="B197" s="18" t="n">
        <v>41103</v>
      </c>
      <c r="C197" s="17"/>
      <c r="D197" s="17"/>
      <c r="E197" s="19"/>
      <c r="F197" s="19"/>
      <c r="G197" s="19"/>
      <c r="H197" s="19"/>
      <c r="I197" s="20" t="n">
        <f aca="false">((F197-E197)-(H197-G197))</f>
        <v>0</v>
      </c>
      <c r="J197" s="21" t="n">
        <f aca="false">HOUR(I197)+(MINUTE(I197)/60)</f>
        <v>0</v>
      </c>
      <c r="K197" s="22" t="n">
        <f aca="false">K196+J197</f>
        <v>0</v>
      </c>
      <c r="L197" s="23"/>
      <c r="M197" s="24" t="n">
        <f aca="false">SUM(J168:J197)</f>
        <v>0</v>
      </c>
      <c r="N197" s="25" t="str">
        <f aca="false">IF(M197&gt;=30,"PERIODIC MONITORING REQUIRED"," ")</f>
        <v> </v>
      </c>
    </row>
    <row r="198" customFormat="false" ht="12.75" hidden="false" customHeight="false" outlineLevel="0" collapsed="false">
      <c r="A198" s="17"/>
      <c r="B198" s="18" t="n">
        <v>41104</v>
      </c>
      <c r="C198" s="17"/>
      <c r="D198" s="17"/>
      <c r="E198" s="19"/>
      <c r="F198" s="19"/>
      <c r="G198" s="19"/>
      <c r="H198" s="19"/>
      <c r="I198" s="20" t="n">
        <f aca="false">((F198-E198)-(H198-G198))</f>
        <v>0</v>
      </c>
      <c r="J198" s="21" t="n">
        <f aca="false">HOUR(I198)+(MINUTE(I198)/60)</f>
        <v>0</v>
      </c>
      <c r="K198" s="22" t="n">
        <f aca="false">K197+J198</f>
        <v>0</v>
      </c>
      <c r="L198" s="23"/>
      <c r="M198" s="24" t="n">
        <f aca="false">SUM(J169:J198)</f>
        <v>0</v>
      </c>
      <c r="N198" s="25" t="str">
        <f aca="false">IF(M198&gt;=30,"PERIODIC MONITORING REQUIRED"," ")</f>
        <v> </v>
      </c>
    </row>
    <row r="199" customFormat="false" ht="12.75" hidden="false" customHeight="false" outlineLevel="0" collapsed="false">
      <c r="A199" s="17"/>
      <c r="B199" s="18" t="n">
        <v>41105</v>
      </c>
      <c r="C199" s="17"/>
      <c r="D199" s="17"/>
      <c r="E199" s="19"/>
      <c r="F199" s="19"/>
      <c r="G199" s="19"/>
      <c r="H199" s="19"/>
      <c r="I199" s="20" t="n">
        <f aca="false">((F199-E199)-(H199-G199))</f>
        <v>0</v>
      </c>
      <c r="J199" s="21" t="n">
        <f aca="false">HOUR(I199)+(MINUTE(I199)/60)</f>
        <v>0</v>
      </c>
      <c r="K199" s="22" t="n">
        <f aca="false">K198+J199</f>
        <v>0</v>
      </c>
      <c r="L199" s="23"/>
      <c r="M199" s="24" t="n">
        <f aca="false">SUM(J170:J199)</f>
        <v>0</v>
      </c>
      <c r="N199" s="25" t="str">
        <f aca="false">IF(M199&gt;=30,"PERIODIC MONITORING REQUIRED"," ")</f>
        <v> </v>
      </c>
    </row>
    <row r="200" customFormat="false" ht="12.75" hidden="false" customHeight="false" outlineLevel="0" collapsed="false">
      <c r="A200" s="17"/>
      <c r="B200" s="18" t="n">
        <v>41106</v>
      </c>
      <c r="C200" s="17"/>
      <c r="D200" s="17"/>
      <c r="E200" s="19"/>
      <c r="F200" s="19"/>
      <c r="G200" s="19"/>
      <c r="H200" s="19"/>
      <c r="I200" s="20" t="n">
        <f aca="false">((F200-E200)-(H200-G200))</f>
        <v>0</v>
      </c>
      <c r="J200" s="21" t="n">
        <f aca="false">HOUR(I200)+(MINUTE(I200)/60)</f>
        <v>0</v>
      </c>
      <c r="K200" s="22" t="n">
        <f aca="false">K199+J200</f>
        <v>0</v>
      </c>
      <c r="L200" s="23"/>
      <c r="M200" s="24" t="n">
        <f aca="false">SUM(J171:J200)</f>
        <v>0</v>
      </c>
      <c r="N200" s="25" t="str">
        <f aca="false">IF(M200&gt;=30,"PERIODIC MONITORING REQUIRED"," ")</f>
        <v> </v>
      </c>
    </row>
    <row r="201" customFormat="false" ht="12.75" hidden="false" customHeight="false" outlineLevel="0" collapsed="false">
      <c r="A201" s="17"/>
      <c r="B201" s="18" t="n">
        <v>41107</v>
      </c>
      <c r="C201" s="17"/>
      <c r="D201" s="17"/>
      <c r="E201" s="19"/>
      <c r="F201" s="19"/>
      <c r="G201" s="19"/>
      <c r="H201" s="19"/>
      <c r="I201" s="20" t="n">
        <f aca="false">((F201-E201)-(H201-G201))</f>
        <v>0</v>
      </c>
      <c r="J201" s="21" t="n">
        <f aca="false">HOUR(I201)+(MINUTE(I201)/60)</f>
        <v>0</v>
      </c>
      <c r="K201" s="22" t="n">
        <f aca="false">K200+J201</f>
        <v>0</v>
      </c>
      <c r="L201" s="23"/>
      <c r="M201" s="24" t="n">
        <f aca="false">SUM(J172:J201)</f>
        <v>0</v>
      </c>
      <c r="N201" s="25" t="str">
        <f aca="false">IF(M201&gt;=30,"PERIODIC MONITORING REQUIRED"," ")</f>
        <v> </v>
      </c>
    </row>
    <row r="202" customFormat="false" ht="12.75" hidden="false" customHeight="false" outlineLevel="0" collapsed="false">
      <c r="A202" s="17"/>
      <c r="B202" s="18" t="n">
        <v>41108</v>
      </c>
      <c r="C202" s="17"/>
      <c r="D202" s="17"/>
      <c r="E202" s="19"/>
      <c r="F202" s="19"/>
      <c r="G202" s="19"/>
      <c r="H202" s="19"/>
      <c r="I202" s="20" t="n">
        <f aca="false">((F202-E202)-(H202-G202))</f>
        <v>0</v>
      </c>
      <c r="J202" s="21" t="n">
        <f aca="false">HOUR(I202)+(MINUTE(I202)/60)</f>
        <v>0</v>
      </c>
      <c r="K202" s="22" t="n">
        <f aca="false">K201+J202</f>
        <v>0</v>
      </c>
      <c r="L202" s="23"/>
      <c r="M202" s="24" t="n">
        <f aca="false">SUM(J173:J202)</f>
        <v>0</v>
      </c>
      <c r="N202" s="25" t="str">
        <f aca="false">IF(M202&gt;=30,"PERIODIC MONITORING REQUIRED"," ")</f>
        <v> </v>
      </c>
    </row>
    <row r="203" customFormat="false" ht="12.75" hidden="false" customHeight="false" outlineLevel="0" collapsed="false">
      <c r="A203" s="17"/>
      <c r="B203" s="18" t="n">
        <v>41109</v>
      </c>
      <c r="C203" s="17"/>
      <c r="D203" s="17"/>
      <c r="E203" s="19"/>
      <c r="F203" s="19"/>
      <c r="G203" s="19"/>
      <c r="H203" s="19"/>
      <c r="I203" s="20" t="n">
        <f aca="false">((F203-E203)-(H203-G203))</f>
        <v>0</v>
      </c>
      <c r="J203" s="21" t="n">
        <f aca="false">HOUR(I203)+(MINUTE(I203)/60)</f>
        <v>0</v>
      </c>
      <c r="K203" s="22" t="n">
        <f aca="false">K202+J203</f>
        <v>0</v>
      </c>
      <c r="L203" s="23"/>
      <c r="M203" s="24" t="n">
        <f aca="false">SUM(J174:J203)</f>
        <v>0</v>
      </c>
      <c r="N203" s="25" t="str">
        <f aca="false">IF(M203&gt;=30,"PERIODIC MONITORING REQUIRED"," ")</f>
        <v> </v>
      </c>
    </row>
    <row r="204" customFormat="false" ht="12.75" hidden="false" customHeight="false" outlineLevel="0" collapsed="false">
      <c r="A204" s="17"/>
      <c r="B204" s="18" t="n">
        <v>41110</v>
      </c>
      <c r="C204" s="17"/>
      <c r="D204" s="17"/>
      <c r="E204" s="19"/>
      <c r="F204" s="19"/>
      <c r="G204" s="19"/>
      <c r="H204" s="19"/>
      <c r="I204" s="20" t="n">
        <f aca="false">((F204-E204)-(H204-G204))</f>
        <v>0</v>
      </c>
      <c r="J204" s="21" t="n">
        <f aca="false">HOUR(I204)+(MINUTE(I204)/60)</f>
        <v>0</v>
      </c>
      <c r="K204" s="22" t="n">
        <f aca="false">K203+J204</f>
        <v>0</v>
      </c>
      <c r="L204" s="23"/>
      <c r="M204" s="24" t="n">
        <f aca="false">SUM(J175:J204)</f>
        <v>0</v>
      </c>
      <c r="N204" s="25" t="str">
        <f aca="false">IF(M204&gt;=30,"PERIODIC MONITORING REQUIRED"," ")</f>
        <v> </v>
      </c>
    </row>
    <row r="205" customFormat="false" ht="12.75" hidden="false" customHeight="false" outlineLevel="0" collapsed="false">
      <c r="A205" s="17"/>
      <c r="B205" s="18" t="n">
        <v>41111</v>
      </c>
      <c r="C205" s="17"/>
      <c r="D205" s="17"/>
      <c r="E205" s="19"/>
      <c r="F205" s="19"/>
      <c r="G205" s="19"/>
      <c r="H205" s="19"/>
      <c r="I205" s="20" t="n">
        <f aca="false">((F205-E205)-(H205-G205))</f>
        <v>0</v>
      </c>
      <c r="J205" s="21" t="n">
        <f aca="false">HOUR(I205)+(MINUTE(I205)/60)</f>
        <v>0</v>
      </c>
      <c r="K205" s="22" t="n">
        <f aca="false">K204+J205</f>
        <v>0</v>
      </c>
      <c r="L205" s="23"/>
      <c r="M205" s="24" t="n">
        <f aca="false">SUM(J176:J205)</f>
        <v>0</v>
      </c>
      <c r="N205" s="25" t="str">
        <f aca="false">IF(M205&gt;=30,"PERIODIC MONITORING REQUIRED"," ")</f>
        <v> </v>
      </c>
    </row>
    <row r="206" customFormat="false" ht="12.75" hidden="false" customHeight="false" outlineLevel="0" collapsed="false">
      <c r="A206" s="17"/>
      <c r="B206" s="18" t="n">
        <v>41112</v>
      </c>
      <c r="C206" s="17"/>
      <c r="D206" s="17"/>
      <c r="E206" s="19"/>
      <c r="F206" s="19"/>
      <c r="G206" s="19"/>
      <c r="H206" s="19"/>
      <c r="I206" s="20" t="n">
        <f aca="false">((F206-E206)-(H206-G206))</f>
        <v>0</v>
      </c>
      <c r="J206" s="21" t="n">
        <f aca="false">HOUR(I206)+(MINUTE(I206)/60)</f>
        <v>0</v>
      </c>
      <c r="K206" s="22" t="n">
        <f aca="false">K205+J206</f>
        <v>0</v>
      </c>
      <c r="L206" s="23"/>
      <c r="M206" s="24" t="n">
        <f aca="false">SUM(J177:J206)</f>
        <v>0</v>
      </c>
      <c r="N206" s="25" t="str">
        <f aca="false">IF(M206&gt;=30,"PERIODIC MONITORING REQUIRED"," ")</f>
        <v> </v>
      </c>
    </row>
    <row r="207" customFormat="false" ht="12.75" hidden="false" customHeight="false" outlineLevel="0" collapsed="false">
      <c r="A207" s="17"/>
      <c r="B207" s="18" t="n">
        <v>41113</v>
      </c>
      <c r="C207" s="17"/>
      <c r="D207" s="17"/>
      <c r="E207" s="19"/>
      <c r="F207" s="19"/>
      <c r="G207" s="19"/>
      <c r="H207" s="19"/>
      <c r="I207" s="20" t="n">
        <f aca="false">((F207-E207)-(H207-G207))</f>
        <v>0</v>
      </c>
      <c r="J207" s="21" t="n">
        <f aca="false">HOUR(I207)+(MINUTE(I207)/60)</f>
        <v>0</v>
      </c>
      <c r="K207" s="22" t="n">
        <f aca="false">K206+J207</f>
        <v>0</v>
      </c>
      <c r="L207" s="23"/>
      <c r="M207" s="24" t="n">
        <f aca="false">SUM(J178:J207)</f>
        <v>0</v>
      </c>
      <c r="N207" s="25" t="str">
        <f aca="false">IF(M207&gt;=30,"PERIODIC MONITORING REQUIRED"," ")</f>
        <v> </v>
      </c>
    </row>
    <row r="208" customFormat="false" ht="12.75" hidden="false" customHeight="false" outlineLevel="0" collapsed="false">
      <c r="A208" s="17"/>
      <c r="B208" s="18" t="n">
        <v>41114</v>
      </c>
      <c r="C208" s="17"/>
      <c r="D208" s="17"/>
      <c r="E208" s="19"/>
      <c r="F208" s="19"/>
      <c r="G208" s="19"/>
      <c r="H208" s="19"/>
      <c r="I208" s="20" t="n">
        <f aca="false">((F208-E208)-(H208-G208))</f>
        <v>0</v>
      </c>
      <c r="J208" s="21" t="n">
        <f aca="false">HOUR(I208)+(MINUTE(I208)/60)</f>
        <v>0</v>
      </c>
      <c r="K208" s="22" t="n">
        <f aca="false">K207+J208</f>
        <v>0</v>
      </c>
      <c r="L208" s="23"/>
      <c r="M208" s="24" t="n">
        <f aca="false">SUM(J179:J208)</f>
        <v>0</v>
      </c>
      <c r="N208" s="25" t="str">
        <f aca="false">IF(M208&gt;=30,"PERIODIC MONITORING REQUIRED"," ")</f>
        <v> </v>
      </c>
    </row>
    <row r="209" customFormat="false" ht="12.75" hidden="false" customHeight="false" outlineLevel="0" collapsed="false">
      <c r="A209" s="17"/>
      <c r="B209" s="18" t="n">
        <v>41115</v>
      </c>
      <c r="C209" s="17"/>
      <c r="D209" s="17"/>
      <c r="E209" s="19"/>
      <c r="F209" s="19"/>
      <c r="G209" s="19"/>
      <c r="H209" s="19"/>
      <c r="I209" s="20" t="n">
        <f aca="false">((F209-E209)-(H209-G209))</f>
        <v>0</v>
      </c>
      <c r="J209" s="21" t="n">
        <f aca="false">HOUR(I209)+(MINUTE(I209)/60)</f>
        <v>0</v>
      </c>
      <c r="K209" s="22" t="n">
        <f aca="false">K208+J209</f>
        <v>0</v>
      </c>
      <c r="L209" s="23"/>
      <c r="M209" s="24" t="n">
        <f aca="false">SUM(J180:J209)</f>
        <v>0</v>
      </c>
      <c r="N209" s="25" t="str">
        <f aca="false">IF(M209&gt;=30,"PERIODIC MONITORING REQUIRED"," ")</f>
        <v> </v>
      </c>
    </row>
    <row r="210" customFormat="false" ht="12.75" hidden="false" customHeight="false" outlineLevel="0" collapsed="false">
      <c r="A210" s="17"/>
      <c r="B210" s="18" t="n">
        <v>41116</v>
      </c>
      <c r="C210" s="17"/>
      <c r="D210" s="17"/>
      <c r="E210" s="19"/>
      <c r="F210" s="19"/>
      <c r="G210" s="19"/>
      <c r="H210" s="19"/>
      <c r="I210" s="20" t="n">
        <f aca="false">((F210-E210)-(H210-G210))</f>
        <v>0</v>
      </c>
      <c r="J210" s="21" t="n">
        <f aca="false">HOUR(I210)+(MINUTE(I210)/60)</f>
        <v>0</v>
      </c>
      <c r="K210" s="22" t="n">
        <f aca="false">K209+J210</f>
        <v>0</v>
      </c>
      <c r="L210" s="23"/>
      <c r="M210" s="24" t="n">
        <f aca="false">SUM(J181:J210)</f>
        <v>0</v>
      </c>
      <c r="N210" s="25" t="str">
        <f aca="false">IF(M210&gt;=30,"PERIODIC MONITORING REQUIRED"," ")</f>
        <v> </v>
      </c>
    </row>
    <row r="211" customFormat="false" ht="12.75" hidden="false" customHeight="false" outlineLevel="0" collapsed="false">
      <c r="A211" s="17"/>
      <c r="B211" s="18" t="n">
        <v>41117</v>
      </c>
      <c r="C211" s="17"/>
      <c r="D211" s="17"/>
      <c r="E211" s="19"/>
      <c r="F211" s="19"/>
      <c r="G211" s="19"/>
      <c r="H211" s="19"/>
      <c r="I211" s="20" t="n">
        <f aca="false">((F211-E211)-(H211-G211))</f>
        <v>0</v>
      </c>
      <c r="J211" s="21" t="n">
        <f aca="false">HOUR(I211)+(MINUTE(I211)/60)</f>
        <v>0</v>
      </c>
      <c r="K211" s="22" t="n">
        <f aca="false">K210+J211</f>
        <v>0</v>
      </c>
      <c r="L211" s="23"/>
      <c r="M211" s="24" t="n">
        <f aca="false">SUM(J182:J211)</f>
        <v>0</v>
      </c>
      <c r="N211" s="25" t="str">
        <f aca="false">IF(M211&gt;=30,"PERIODIC MONITORING REQUIRED"," ")</f>
        <v> </v>
      </c>
    </row>
    <row r="212" customFormat="false" ht="12.75" hidden="false" customHeight="false" outlineLevel="0" collapsed="false">
      <c r="A212" s="17"/>
      <c r="B212" s="18" t="n">
        <v>41118</v>
      </c>
      <c r="C212" s="17"/>
      <c r="D212" s="17"/>
      <c r="E212" s="19"/>
      <c r="F212" s="19"/>
      <c r="G212" s="19"/>
      <c r="H212" s="19"/>
      <c r="I212" s="20" t="n">
        <f aca="false">((F212-E212)-(H212-G212))</f>
        <v>0</v>
      </c>
      <c r="J212" s="21" t="n">
        <f aca="false">HOUR(I212)+(MINUTE(I212)/60)</f>
        <v>0</v>
      </c>
      <c r="K212" s="22" t="n">
        <f aca="false">K211+J212</f>
        <v>0</v>
      </c>
      <c r="L212" s="23"/>
      <c r="M212" s="24" t="n">
        <f aca="false">SUM(J183:J212)</f>
        <v>0</v>
      </c>
      <c r="N212" s="25" t="str">
        <f aca="false">IF(M212&gt;=30,"PERIODIC MONITORING REQUIRED"," ")</f>
        <v> </v>
      </c>
    </row>
    <row r="213" customFormat="false" ht="12.75" hidden="false" customHeight="false" outlineLevel="0" collapsed="false">
      <c r="A213" s="17"/>
      <c r="B213" s="18" t="n">
        <v>41119</v>
      </c>
      <c r="C213" s="17"/>
      <c r="D213" s="17"/>
      <c r="E213" s="19"/>
      <c r="F213" s="19"/>
      <c r="G213" s="19"/>
      <c r="H213" s="19"/>
      <c r="I213" s="20" t="n">
        <f aca="false">((F213-E213)-(H213-G213))</f>
        <v>0</v>
      </c>
      <c r="J213" s="21" t="n">
        <f aca="false">HOUR(I213)+(MINUTE(I213)/60)</f>
        <v>0</v>
      </c>
      <c r="K213" s="22" t="n">
        <f aca="false">K212+J213</f>
        <v>0</v>
      </c>
      <c r="L213" s="23"/>
      <c r="M213" s="24" t="n">
        <f aca="false">SUM(J184:J213)</f>
        <v>0</v>
      </c>
      <c r="N213" s="25" t="str">
        <f aca="false">IF(M213&gt;=30,"PERIODIC MONITORING REQUIRED"," ")</f>
        <v> </v>
      </c>
    </row>
    <row r="214" customFormat="false" ht="12.75" hidden="false" customHeight="false" outlineLevel="0" collapsed="false">
      <c r="A214" s="17"/>
      <c r="B214" s="18" t="n">
        <v>41120</v>
      </c>
      <c r="C214" s="17"/>
      <c r="D214" s="17"/>
      <c r="E214" s="19"/>
      <c r="F214" s="19"/>
      <c r="G214" s="19"/>
      <c r="H214" s="19"/>
      <c r="I214" s="20" t="n">
        <f aca="false">((F214-E214)-(H214-G214))</f>
        <v>0</v>
      </c>
      <c r="J214" s="21" t="n">
        <f aca="false">HOUR(I214)+(MINUTE(I214)/60)</f>
        <v>0</v>
      </c>
      <c r="K214" s="22" t="n">
        <f aca="false">K213+J214</f>
        <v>0</v>
      </c>
      <c r="L214" s="23"/>
      <c r="M214" s="24" t="n">
        <f aca="false">SUM(J185:J214)</f>
        <v>0</v>
      </c>
      <c r="N214" s="25" t="str">
        <f aca="false">IF(M214&gt;=30,"PERIODIC MONITORING REQUIRED"," ")</f>
        <v> </v>
      </c>
    </row>
    <row r="215" customFormat="false" ht="12.75" hidden="false" customHeight="false" outlineLevel="0" collapsed="false">
      <c r="A215" s="17"/>
      <c r="B215" s="18" t="n">
        <v>41121</v>
      </c>
      <c r="C215" s="17"/>
      <c r="D215" s="17"/>
      <c r="E215" s="19"/>
      <c r="F215" s="19"/>
      <c r="G215" s="19"/>
      <c r="H215" s="19"/>
      <c r="I215" s="20" t="n">
        <f aca="false">((F215-E215)-(H215-G215))</f>
        <v>0</v>
      </c>
      <c r="J215" s="21" t="n">
        <f aca="false">HOUR(I215)+(MINUTE(I215)/60)</f>
        <v>0</v>
      </c>
      <c r="K215" s="22" t="n">
        <f aca="false">K214+J215</f>
        <v>0</v>
      </c>
      <c r="L215" s="23"/>
      <c r="M215" s="24" t="n">
        <f aca="false">SUM(J186:J215)</f>
        <v>0</v>
      </c>
      <c r="N215" s="25" t="str">
        <f aca="false">IF(M215&gt;=30,"PERIODIC MONITORING REQUIRED"," ")</f>
        <v> </v>
      </c>
    </row>
    <row r="216" customFormat="false" ht="12.75" hidden="false" customHeight="false" outlineLevel="0" collapsed="false">
      <c r="A216" s="17"/>
      <c r="B216" s="18" t="n">
        <v>41122</v>
      </c>
      <c r="C216" s="17"/>
      <c r="D216" s="17"/>
      <c r="E216" s="19"/>
      <c r="F216" s="19"/>
      <c r="G216" s="19"/>
      <c r="H216" s="19"/>
      <c r="I216" s="20" t="n">
        <f aca="false">((F216-E216)-(H216-G216))</f>
        <v>0</v>
      </c>
      <c r="J216" s="21" t="n">
        <f aca="false">HOUR(I216)+(MINUTE(I216)/60)</f>
        <v>0</v>
      </c>
      <c r="K216" s="22" t="n">
        <f aca="false">K215+J216</f>
        <v>0</v>
      </c>
      <c r="L216" s="23"/>
      <c r="M216" s="24" t="n">
        <f aca="false">SUM(J187:J216)</f>
        <v>0</v>
      </c>
      <c r="N216" s="25" t="str">
        <f aca="false">IF(M216&gt;=30,"PERIODIC MONITORING REQUIRED"," ")</f>
        <v> </v>
      </c>
    </row>
    <row r="217" customFormat="false" ht="12.75" hidden="false" customHeight="false" outlineLevel="0" collapsed="false">
      <c r="A217" s="15"/>
      <c r="B217" s="18" t="n">
        <v>41123</v>
      </c>
      <c r="C217" s="15"/>
      <c r="D217" s="15"/>
      <c r="E217" s="16"/>
      <c r="F217" s="16"/>
      <c r="G217" s="16"/>
      <c r="H217" s="16"/>
      <c r="I217" s="28" t="n">
        <f aca="false">((F217-E217)-(H217-G217))</f>
        <v>0</v>
      </c>
      <c r="J217" s="29" t="n">
        <f aca="false">HOUR(I217)+(MINUTE(I217)/60)</f>
        <v>0</v>
      </c>
      <c r="K217" s="30" t="n">
        <f aca="false">K216+J217</f>
        <v>0</v>
      </c>
      <c r="L217" s="31"/>
      <c r="M217" s="24" t="n">
        <f aca="false">SUM(J188:J217)</f>
        <v>0</v>
      </c>
      <c r="N217" s="25" t="str">
        <f aca="false">IF(M217&gt;=30,"PERIODIC MONITORING REQUIRED"," ")</f>
        <v> </v>
      </c>
      <c r="O217" s="26"/>
    </row>
    <row r="218" customFormat="false" ht="12.75" hidden="false" customHeight="false" outlineLevel="0" collapsed="false">
      <c r="A218" s="15"/>
      <c r="B218" s="18" t="n">
        <v>41124</v>
      </c>
      <c r="C218" s="15"/>
      <c r="D218" s="15"/>
      <c r="E218" s="16"/>
      <c r="F218" s="16"/>
      <c r="G218" s="16"/>
      <c r="H218" s="16"/>
      <c r="I218" s="28" t="n">
        <f aca="false">((F218-E218)-(H218-G218))</f>
        <v>0</v>
      </c>
      <c r="J218" s="29" t="n">
        <f aca="false">HOUR(I218)+(MINUTE(I218)/60)</f>
        <v>0</v>
      </c>
      <c r="K218" s="30" t="n">
        <f aca="false">K217+J218</f>
        <v>0</v>
      </c>
      <c r="L218" s="31"/>
      <c r="M218" s="24" t="n">
        <f aca="false">SUM(J189:J218)</f>
        <v>0</v>
      </c>
      <c r="N218" s="25" t="str">
        <f aca="false">IF(M218&gt;=30,"PERIODIC MONITORING REQUIRED"," ")</f>
        <v> </v>
      </c>
      <c r="O218" s="26"/>
    </row>
    <row r="219" customFormat="false" ht="12.75" hidden="false" customHeight="false" outlineLevel="0" collapsed="false">
      <c r="A219" s="15"/>
      <c r="B219" s="18" t="n">
        <v>41125</v>
      </c>
      <c r="C219" s="15"/>
      <c r="D219" s="15"/>
      <c r="E219" s="16"/>
      <c r="F219" s="16"/>
      <c r="G219" s="16"/>
      <c r="H219" s="16"/>
      <c r="I219" s="28" t="n">
        <f aca="false">((F219-E219)-(H219-G219))</f>
        <v>0</v>
      </c>
      <c r="J219" s="29" t="n">
        <f aca="false">HOUR(I219)+(MINUTE(I219)/60)</f>
        <v>0</v>
      </c>
      <c r="K219" s="30" t="n">
        <f aca="false">K218+J219</f>
        <v>0</v>
      </c>
      <c r="L219" s="31"/>
      <c r="M219" s="24" t="n">
        <f aca="false">SUM(J190:J219)</f>
        <v>0</v>
      </c>
      <c r="N219" s="25" t="str">
        <f aca="false">IF(M219&gt;=30,"PERIODIC MONITORING REQUIRED"," ")</f>
        <v> </v>
      </c>
      <c r="O219" s="26"/>
    </row>
    <row r="220" customFormat="false" ht="12.75" hidden="false" customHeight="false" outlineLevel="0" collapsed="false">
      <c r="A220" s="15"/>
      <c r="B220" s="18" t="n">
        <v>41126</v>
      </c>
      <c r="C220" s="15"/>
      <c r="D220" s="15"/>
      <c r="E220" s="16"/>
      <c r="F220" s="16"/>
      <c r="G220" s="16"/>
      <c r="H220" s="16"/>
      <c r="I220" s="28" t="n">
        <f aca="false">((F220-E220)-(H220-G220))</f>
        <v>0</v>
      </c>
      <c r="J220" s="29" t="n">
        <f aca="false">HOUR(I220)+(MINUTE(I220)/60)</f>
        <v>0</v>
      </c>
      <c r="K220" s="30" t="n">
        <f aca="false">K219+J220</f>
        <v>0</v>
      </c>
      <c r="L220" s="31"/>
      <c r="M220" s="24" t="n">
        <f aca="false">SUM(J191:J220)</f>
        <v>0</v>
      </c>
      <c r="N220" s="25" t="str">
        <f aca="false">IF(M220&gt;=30,"PERIODIC MONITORING REQUIRED"," ")</f>
        <v> </v>
      </c>
      <c r="O220" s="26"/>
    </row>
    <row r="221" customFormat="false" ht="12.75" hidden="false" customHeight="false" outlineLevel="0" collapsed="false">
      <c r="A221" s="15"/>
      <c r="B221" s="18" t="n">
        <v>41127</v>
      </c>
      <c r="C221" s="15"/>
      <c r="D221" s="15"/>
      <c r="E221" s="16"/>
      <c r="F221" s="16"/>
      <c r="G221" s="16"/>
      <c r="H221" s="16"/>
      <c r="I221" s="28" t="n">
        <f aca="false">((F221-E221)-(H221-G221))</f>
        <v>0</v>
      </c>
      <c r="J221" s="29" t="n">
        <f aca="false">HOUR(I221)+(MINUTE(I221)/60)</f>
        <v>0</v>
      </c>
      <c r="K221" s="30" t="n">
        <f aca="false">K220+J221</f>
        <v>0</v>
      </c>
      <c r="L221" s="31"/>
      <c r="M221" s="24" t="n">
        <f aca="false">SUM(J192:J221)</f>
        <v>0</v>
      </c>
      <c r="N221" s="25" t="str">
        <f aca="false">IF(M221&gt;=30,"PERIODIC MONITORING REQUIRED"," ")</f>
        <v> </v>
      </c>
      <c r="O221" s="26"/>
    </row>
    <row r="222" customFormat="false" ht="12.75" hidden="false" customHeight="false" outlineLevel="0" collapsed="false">
      <c r="A222" s="15"/>
      <c r="B222" s="18" t="n">
        <v>41128</v>
      </c>
      <c r="C222" s="15"/>
      <c r="D222" s="15"/>
      <c r="E222" s="16"/>
      <c r="F222" s="16"/>
      <c r="G222" s="16"/>
      <c r="H222" s="16"/>
      <c r="I222" s="28" t="n">
        <f aca="false">((F222-E222)-(H222-G222))</f>
        <v>0</v>
      </c>
      <c r="J222" s="29" t="n">
        <f aca="false">HOUR(I222)+(MINUTE(I222)/60)</f>
        <v>0</v>
      </c>
      <c r="K222" s="30" t="n">
        <f aca="false">K221+J222</f>
        <v>0</v>
      </c>
      <c r="L222" s="31"/>
      <c r="M222" s="24" t="n">
        <f aca="false">SUM(J193:J222)</f>
        <v>0</v>
      </c>
      <c r="N222" s="25" t="str">
        <f aca="false">IF(M222&gt;=30,"PERIODIC MONITORING REQUIRED"," ")</f>
        <v> </v>
      </c>
      <c r="O222" s="26"/>
    </row>
    <row r="223" customFormat="false" ht="12.75" hidden="false" customHeight="false" outlineLevel="0" collapsed="false">
      <c r="A223" s="15"/>
      <c r="B223" s="18" t="n">
        <v>41129</v>
      </c>
      <c r="C223" s="15"/>
      <c r="D223" s="15"/>
      <c r="E223" s="16"/>
      <c r="F223" s="16"/>
      <c r="G223" s="16"/>
      <c r="H223" s="16"/>
      <c r="I223" s="28" t="n">
        <f aca="false">((F223-E223)-(H223-G223))</f>
        <v>0</v>
      </c>
      <c r="J223" s="29" t="n">
        <f aca="false">HOUR(I223)+(MINUTE(I223)/60)</f>
        <v>0</v>
      </c>
      <c r="K223" s="30" t="n">
        <f aca="false">K222+J223</f>
        <v>0</v>
      </c>
      <c r="L223" s="31"/>
      <c r="M223" s="24" t="n">
        <f aca="false">SUM(J194:J223)</f>
        <v>0</v>
      </c>
      <c r="N223" s="25" t="str">
        <f aca="false">IF(M223&gt;=30,"PERIODIC MONITORING REQUIRED"," ")</f>
        <v> </v>
      </c>
      <c r="O223" s="26"/>
    </row>
    <row r="224" customFormat="false" ht="12.75" hidden="false" customHeight="false" outlineLevel="0" collapsed="false">
      <c r="A224" s="15"/>
      <c r="B224" s="18" t="n">
        <v>41130</v>
      </c>
      <c r="C224" s="15"/>
      <c r="D224" s="15"/>
      <c r="E224" s="16"/>
      <c r="F224" s="16"/>
      <c r="G224" s="16"/>
      <c r="H224" s="16"/>
      <c r="I224" s="28" t="n">
        <f aca="false">((F224-E224)-(H224-G224))</f>
        <v>0</v>
      </c>
      <c r="J224" s="29" t="n">
        <f aca="false">HOUR(I224)+(MINUTE(I224)/60)</f>
        <v>0</v>
      </c>
      <c r="K224" s="30" t="n">
        <f aca="false">K223+J224</f>
        <v>0</v>
      </c>
      <c r="L224" s="31"/>
      <c r="M224" s="24" t="n">
        <f aca="false">SUM(J195:J224)</f>
        <v>0</v>
      </c>
      <c r="N224" s="25" t="str">
        <f aca="false">IF(M224&gt;=30,"PERIODIC MONITORING REQUIRED"," ")</f>
        <v> </v>
      </c>
      <c r="O224" s="26"/>
    </row>
    <row r="225" customFormat="false" ht="12.75" hidden="false" customHeight="false" outlineLevel="0" collapsed="false">
      <c r="A225" s="15"/>
      <c r="B225" s="18" t="n">
        <v>41131</v>
      </c>
      <c r="C225" s="15"/>
      <c r="D225" s="15"/>
      <c r="E225" s="16"/>
      <c r="F225" s="16"/>
      <c r="G225" s="16"/>
      <c r="H225" s="16"/>
      <c r="I225" s="28" t="n">
        <f aca="false">((F225-E225)-(H225-G225))</f>
        <v>0</v>
      </c>
      <c r="J225" s="29" t="n">
        <f aca="false">HOUR(I225)+(MINUTE(I225)/60)</f>
        <v>0</v>
      </c>
      <c r="K225" s="30" t="n">
        <f aca="false">K224+J225</f>
        <v>0</v>
      </c>
      <c r="L225" s="31"/>
      <c r="M225" s="24" t="n">
        <f aca="false">SUM(J196:J225)</f>
        <v>0</v>
      </c>
      <c r="N225" s="25" t="str">
        <f aca="false">IF(M225&gt;=30,"PERIODIC MONITORING REQUIRED"," ")</f>
        <v> </v>
      </c>
      <c r="O225" s="26"/>
    </row>
    <row r="226" customFormat="false" ht="12.75" hidden="false" customHeight="false" outlineLevel="0" collapsed="false">
      <c r="A226" s="15"/>
      <c r="B226" s="18" t="n">
        <v>41132</v>
      </c>
      <c r="C226" s="15"/>
      <c r="D226" s="15"/>
      <c r="E226" s="16"/>
      <c r="F226" s="16"/>
      <c r="G226" s="16"/>
      <c r="H226" s="16"/>
      <c r="I226" s="28" t="n">
        <f aca="false">((F226-E226)-(H226-G226))</f>
        <v>0</v>
      </c>
      <c r="J226" s="29" t="n">
        <f aca="false">HOUR(I226)+(MINUTE(I226)/60)</f>
        <v>0</v>
      </c>
      <c r="K226" s="30" t="n">
        <f aca="false">K225+J226</f>
        <v>0</v>
      </c>
      <c r="L226" s="31"/>
      <c r="M226" s="24" t="n">
        <f aca="false">SUM(J197:J226)</f>
        <v>0</v>
      </c>
      <c r="N226" s="25" t="str">
        <f aca="false">IF(M226&gt;=30,"PERIODIC MONITORING REQUIRED"," ")</f>
        <v> </v>
      </c>
      <c r="O226" s="26"/>
    </row>
    <row r="227" customFormat="false" ht="12.75" hidden="false" customHeight="false" outlineLevel="0" collapsed="false">
      <c r="A227" s="15"/>
      <c r="B227" s="18" t="n">
        <v>41133</v>
      </c>
      <c r="C227" s="15"/>
      <c r="D227" s="15"/>
      <c r="E227" s="16"/>
      <c r="F227" s="16"/>
      <c r="G227" s="16"/>
      <c r="H227" s="16"/>
      <c r="I227" s="28" t="n">
        <f aca="false">((F227-E227)-(H227-G227))</f>
        <v>0</v>
      </c>
      <c r="J227" s="29" t="n">
        <f aca="false">HOUR(I227)+(MINUTE(I227)/60)</f>
        <v>0</v>
      </c>
      <c r="K227" s="30" t="n">
        <f aca="false">K226+J227</f>
        <v>0</v>
      </c>
      <c r="L227" s="31"/>
      <c r="M227" s="24" t="n">
        <f aca="false">SUM(J198:J227)</f>
        <v>0</v>
      </c>
      <c r="N227" s="25" t="str">
        <f aca="false">IF(M227&gt;=30,"PERIODIC MONITORING REQUIRED"," ")</f>
        <v> </v>
      </c>
      <c r="O227" s="26"/>
    </row>
    <row r="228" customFormat="false" ht="12.75" hidden="false" customHeight="false" outlineLevel="0" collapsed="false">
      <c r="A228" s="15"/>
      <c r="B228" s="18" t="n">
        <v>41134</v>
      </c>
      <c r="C228" s="15"/>
      <c r="D228" s="15"/>
      <c r="E228" s="16"/>
      <c r="F228" s="16"/>
      <c r="G228" s="16"/>
      <c r="H228" s="16"/>
      <c r="I228" s="28" t="n">
        <f aca="false">((F228-E228)-(H228-G228))</f>
        <v>0</v>
      </c>
      <c r="J228" s="29" t="n">
        <f aca="false">HOUR(I228)+(MINUTE(I228)/60)</f>
        <v>0</v>
      </c>
      <c r="K228" s="30" t="n">
        <f aca="false">K227+J228</f>
        <v>0</v>
      </c>
      <c r="L228" s="31"/>
      <c r="M228" s="24" t="n">
        <f aca="false">SUM(J199:J228)</f>
        <v>0</v>
      </c>
      <c r="N228" s="25" t="str">
        <f aca="false">IF(M228&gt;=30,"PERIODIC MONITORING REQUIRED"," ")</f>
        <v> </v>
      </c>
      <c r="O228" s="26"/>
    </row>
    <row r="229" customFormat="false" ht="12.75" hidden="false" customHeight="false" outlineLevel="0" collapsed="false">
      <c r="A229" s="15"/>
      <c r="B229" s="18" t="n">
        <v>41135</v>
      </c>
      <c r="C229" s="15"/>
      <c r="D229" s="15"/>
      <c r="E229" s="16"/>
      <c r="F229" s="16"/>
      <c r="G229" s="16"/>
      <c r="H229" s="16"/>
      <c r="I229" s="28" t="n">
        <f aca="false">((F229-E229)-(H229-G229))</f>
        <v>0</v>
      </c>
      <c r="J229" s="29" t="n">
        <f aca="false">HOUR(I229)+(MINUTE(I229)/60)</f>
        <v>0</v>
      </c>
      <c r="K229" s="30" t="n">
        <f aca="false">K228+J229</f>
        <v>0</v>
      </c>
      <c r="L229" s="31"/>
      <c r="M229" s="24" t="n">
        <f aca="false">SUM(J200:J229)</f>
        <v>0</v>
      </c>
      <c r="N229" s="25" t="str">
        <f aca="false">IF(M229&gt;=30,"PERIODIC MONITORING REQUIRED"," ")</f>
        <v> </v>
      </c>
      <c r="O229" s="26"/>
    </row>
    <row r="230" customFormat="false" ht="12.75" hidden="false" customHeight="false" outlineLevel="0" collapsed="false">
      <c r="A230" s="15"/>
      <c r="B230" s="18" t="n">
        <v>41136</v>
      </c>
      <c r="C230" s="15"/>
      <c r="D230" s="15"/>
      <c r="E230" s="16"/>
      <c r="F230" s="16"/>
      <c r="G230" s="16"/>
      <c r="H230" s="16"/>
      <c r="I230" s="28" t="n">
        <f aca="false">((F230-E230)-(H230-G230))</f>
        <v>0</v>
      </c>
      <c r="J230" s="29" t="n">
        <f aca="false">HOUR(I230)+(MINUTE(I230)/60)</f>
        <v>0</v>
      </c>
      <c r="K230" s="30" t="n">
        <f aca="false">K229+J230</f>
        <v>0</v>
      </c>
      <c r="L230" s="31"/>
      <c r="M230" s="24" t="n">
        <f aca="false">SUM(J201:J230)</f>
        <v>0</v>
      </c>
      <c r="N230" s="25" t="str">
        <f aca="false">IF(M230&gt;=30,"PERIODIC MONITORING REQUIRED"," ")</f>
        <v> </v>
      </c>
      <c r="O230" s="26"/>
    </row>
    <row r="231" customFormat="false" ht="12.75" hidden="false" customHeight="false" outlineLevel="0" collapsed="false">
      <c r="A231" s="15"/>
      <c r="B231" s="18" t="n">
        <v>41137</v>
      </c>
      <c r="C231" s="15"/>
      <c r="D231" s="15"/>
      <c r="E231" s="16"/>
      <c r="F231" s="16"/>
      <c r="G231" s="16"/>
      <c r="H231" s="16"/>
      <c r="I231" s="28" t="n">
        <f aca="false">((F231-E231)-(H231-G231))</f>
        <v>0</v>
      </c>
      <c r="J231" s="29" t="n">
        <f aca="false">HOUR(I231)+(MINUTE(I231)/60)</f>
        <v>0</v>
      </c>
      <c r="K231" s="30" t="n">
        <f aca="false">K230+J231</f>
        <v>0</v>
      </c>
      <c r="L231" s="31"/>
      <c r="M231" s="24" t="n">
        <f aca="false">SUM(J202:J231)</f>
        <v>0</v>
      </c>
      <c r="N231" s="25" t="str">
        <f aca="false">IF(M231&gt;=30,"PERIODIC MONITORING REQUIRED"," ")</f>
        <v> </v>
      </c>
      <c r="O231" s="26"/>
    </row>
    <row r="232" customFormat="false" ht="12.75" hidden="false" customHeight="false" outlineLevel="0" collapsed="false">
      <c r="A232" s="15"/>
      <c r="B232" s="18" t="n">
        <v>41138</v>
      </c>
      <c r="C232" s="15"/>
      <c r="D232" s="15"/>
      <c r="E232" s="16"/>
      <c r="F232" s="16"/>
      <c r="G232" s="16"/>
      <c r="H232" s="16"/>
      <c r="I232" s="28" t="n">
        <f aca="false">((F232-E232)-(H232-G232))</f>
        <v>0</v>
      </c>
      <c r="J232" s="29" t="n">
        <f aca="false">HOUR(I232)+(MINUTE(I232)/60)</f>
        <v>0</v>
      </c>
      <c r="K232" s="30" t="n">
        <f aca="false">K231+J232</f>
        <v>0</v>
      </c>
      <c r="L232" s="31"/>
      <c r="M232" s="24" t="n">
        <f aca="false">SUM(J203:J232)</f>
        <v>0</v>
      </c>
      <c r="N232" s="25" t="str">
        <f aca="false">IF(M232&gt;=30,"PERIODIC MONITORING REQUIRED"," ")</f>
        <v> </v>
      </c>
      <c r="O232" s="26"/>
    </row>
    <row r="233" customFormat="false" ht="12.75" hidden="false" customHeight="false" outlineLevel="0" collapsed="false">
      <c r="A233" s="15"/>
      <c r="B233" s="18" t="n">
        <v>41139</v>
      </c>
      <c r="C233" s="15"/>
      <c r="D233" s="15"/>
      <c r="E233" s="16"/>
      <c r="F233" s="16"/>
      <c r="G233" s="16"/>
      <c r="H233" s="16"/>
      <c r="I233" s="28" t="n">
        <f aca="false">((F233-E233)-(H233-G233))</f>
        <v>0</v>
      </c>
      <c r="J233" s="29" t="n">
        <f aca="false">HOUR(I233)+(MINUTE(I233)/60)</f>
        <v>0</v>
      </c>
      <c r="K233" s="30" t="n">
        <f aca="false">K232+J233</f>
        <v>0</v>
      </c>
      <c r="L233" s="31"/>
      <c r="M233" s="24" t="n">
        <f aca="false">SUM(J204:J233)</f>
        <v>0</v>
      </c>
      <c r="N233" s="25" t="str">
        <f aca="false">IF(M233&gt;=30,"PERIODIC MONITORING REQUIRED"," ")</f>
        <v> </v>
      </c>
      <c r="O233" s="26"/>
    </row>
    <row r="234" customFormat="false" ht="12.75" hidden="false" customHeight="false" outlineLevel="0" collapsed="false">
      <c r="A234" s="15"/>
      <c r="B234" s="18" t="n">
        <v>41140</v>
      </c>
      <c r="C234" s="15"/>
      <c r="D234" s="15"/>
      <c r="E234" s="16"/>
      <c r="F234" s="16"/>
      <c r="G234" s="16"/>
      <c r="H234" s="16"/>
      <c r="I234" s="28" t="n">
        <f aca="false">((F234-E234)-(H234-G234))</f>
        <v>0</v>
      </c>
      <c r="J234" s="29" t="n">
        <f aca="false">HOUR(I234)+(MINUTE(I234)/60)</f>
        <v>0</v>
      </c>
      <c r="K234" s="30" t="n">
        <f aca="false">K233+J234</f>
        <v>0</v>
      </c>
      <c r="L234" s="31"/>
      <c r="M234" s="24" t="n">
        <f aca="false">SUM(J205:J234)</f>
        <v>0</v>
      </c>
      <c r="N234" s="25" t="str">
        <f aca="false">IF(M234&gt;=30,"PERIODIC MONITORING REQUIRED"," ")</f>
        <v> </v>
      </c>
      <c r="O234" s="26"/>
    </row>
    <row r="235" customFormat="false" ht="12.75" hidden="false" customHeight="false" outlineLevel="0" collapsed="false">
      <c r="A235" s="15"/>
      <c r="B235" s="18" t="n">
        <v>41141</v>
      </c>
      <c r="C235" s="15"/>
      <c r="D235" s="15"/>
      <c r="E235" s="16"/>
      <c r="F235" s="16"/>
      <c r="G235" s="16"/>
      <c r="H235" s="16"/>
      <c r="I235" s="28" t="n">
        <f aca="false">((F235-E235)-(H235-G235))</f>
        <v>0</v>
      </c>
      <c r="J235" s="29" t="n">
        <f aca="false">HOUR(I235)+(MINUTE(I235)/60)</f>
        <v>0</v>
      </c>
      <c r="K235" s="30" t="n">
        <f aca="false">K234+J235</f>
        <v>0</v>
      </c>
      <c r="L235" s="31"/>
      <c r="M235" s="24" t="n">
        <f aca="false">SUM(J206:J235)</f>
        <v>0</v>
      </c>
      <c r="N235" s="25" t="str">
        <f aca="false">IF(M235&gt;=30,"PERIODIC MONITORING REQUIRED"," ")</f>
        <v> </v>
      </c>
      <c r="O235" s="26"/>
    </row>
    <row r="236" customFormat="false" ht="12.75" hidden="false" customHeight="false" outlineLevel="0" collapsed="false">
      <c r="A236" s="15"/>
      <c r="B236" s="18" t="n">
        <v>41142</v>
      </c>
      <c r="C236" s="15"/>
      <c r="D236" s="15"/>
      <c r="E236" s="16"/>
      <c r="F236" s="16"/>
      <c r="G236" s="16"/>
      <c r="H236" s="16"/>
      <c r="I236" s="28" t="n">
        <f aca="false">((F236-E236)-(H236-G236))</f>
        <v>0</v>
      </c>
      <c r="J236" s="29" t="n">
        <f aca="false">HOUR(I236)+(MINUTE(I236)/60)</f>
        <v>0</v>
      </c>
      <c r="K236" s="30" t="n">
        <f aca="false">K235+J236</f>
        <v>0</v>
      </c>
      <c r="L236" s="31"/>
      <c r="M236" s="24" t="n">
        <f aca="false">SUM(J207:J236)</f>
        <v>0</v>
      </c>
      <c r="N236" s="25" t="str">
        <f aca="false">IF(M236&gt;=30,"PERIODIC MONITORING REQUIRED"," ")</f>
        <v> </v>
      </c>
      <c r="O236" s="26"/>
    </row>
    <row r="237" customFormat="false" ht="12.75" hidden="false" customHeight="false" outlineLevel="0" collapsed="false">
      <c r="A237" s="15"/>
      <c r="B237" s="18" t="n">
        <v>41143</v>
      </c>
      <c r="C237" s="15"/>
      <c r="D237" s="15"/>
      <c r="E237" s="16"/>
      <c r="F237" s="16"/>
      <c r="G237" s="16"/>
      <c r="H237" s="16"/>
      <c r="I237" s="28" t="n">
        <f aca="false">((F237-E237)-(H237-G237))</f>
        <v>0</v>
      </c>
      <c r="J237" s="29" t="n">
        <f aca="false">HOUR(I237)+(MINUTE(I237)/60)</f>
        <v>0</v>
      </c>
      <c r="K237" s="30" t="n">
        <f aca="false">K236+J237</f>
        <v>0</v>
      </c>
      <c r="L237" s="31"/>
      <c r="M237" s="24" t="n">
        <f aca="false">SUM(J208:J237)</f>
        <v>0</v>
      </c>
      <c r="N237" s="25" t="str">
        <f aca="false">IF(M237&gt;=30,"PERIODIC MONITORING REQUIRED"," ")</f>
        <v> </v>
      </c>
      <c r="O237" s="26"/>
    </row>
    <row r="238" customFormat="false" ht="12.75" hidden="false" customHeight="false" outlineLevel="0" collapsed="false">
      <c r="A238" s="15"/>
      <c r="B238" s="18" t="n">
        <v>41144</v>
      </c>
      <c r="C238" s="15"/>
      <c r="D238" s="15"/>
      <c r="E238" s="16"/>
      <c r="F238" s="16"/>
      <c r="G238" s="16"/>
      <c r="H238" s="16"/>
      <c r="I238" s="28" t="n">
        <f aca="false">((F238-E238)-(H238-G238))</f>
        <v>0</v>
      </c>
      <c r="J238" s="29" t="n">
        <f aca="false">HOUR(I238)+(MINUTE(I238)/60)</f>
        <v>0</v>
      </c>
      <c r="K238" s="30" t="n">
        <f aca="false">K237+J238</f>
        <v>0</v>
      </c>
      <c r="L238" s="31"/>
      <c r="M238" s="24" t="n">
        <f aca="false">SUM(J209:J238)</f>
        <v>0</v>
      </c>
      <c r="N238" s="25" t="str">
        <f aca="false">IF(M238&gt;=30,"PERIODIC MONITORING REQUIRED"," ")</f>
        <v> </v>
      </c>
      <c r="O238" s="26"/>
    </row>
    <row r="239" customFormat="false" ht="12.75" hidden="false" customHeight="false" outlineLevel="0" collapsed="false">
      <c r="A239" s="15"/>
      <c r="B239" s="18" t="n">
        <v>41145</v>
      </c>
      <c r="C239" s="15"/>
      <c r="D239" s="15"/>
      <c r="E239" s="16"/>
      <c r="F239" s="16"/>
      <c r="G239" s="16"/>
      <c r="H239" s="16"/>
      <c r="I239" s="28" t="n">
        <f aca="false">((F239-E239)-(H239-G239))</f>
        <v>0</v>
      </c>
      <c r="J239" s="29" t="n">
        <f aca="false">HOUR(I239)+(MINUTE(I239)/60)</f>
        <v>0</v>
      </c>
      <c r="K239" s="30" t="n">
        <f aca="false">K238+J239</f>
        <v>0</v>
      </c>
      <c r="L239" s="31"/>
      <c r="M239" s="24" t="n">
        <f aca="false">SUM(J210:J239)</f>
        <v>0</v>
      </c>
      <c r="N239" s="25" t="str">
        <f aca="false">IF(M239&gt;=30,"PERIODIC MONITORING REQUIRED"," ")</f>
        <v> </v>
      </c>
      <c r="O239" s="26"/>
    </row>
    <row r="240" customFormat="false" ht="12.75" hidden="false" customHeight="false" outlineLevel="0" collapsed="false">
      <c r="A240" s="15"/>
      <c r="B240" s="18" t="n">
        <v>41146</v>
      </c>
      <c r="C240" s="15"/>
      <c r="D240" s="15"/>
      <c r="E240" s="16"/>
      <c r="F240" s="16"/>
      <c r="G240" s="16"/>
      <c r="H240" s="16"/>
      <c r="I240" s="28" t="n">
        <f aca="false">((F240-E240)-(H240-G240))</f>
        <v>0</v>
      </c>
      <c r="J240" s="29" t="n">
        <f aca="false">HOUR(I240)+(MINUTE(I240)/60)</f>
        <v>0</v>
      </c>
      <c r="K240" s="30" t="n">
        <f aca="false">K239+J240</f>
        <v>0</v>
      </c>
      <c r="L240" s="31"/>
      <c r="M240" s="24" t="n">
        <f aca="false">SUM(J211:J240)</f>
        <v>0</v>
      </c>
      <c r="N240" s="25" t="str">
        <f aca="false">IF(M240&gt;=30,"PERIODIC MONITORING REQUIRED"," ")</f>
        <v> </v>
      </c>
      <c r="O240" s="26"/>
    </row>
    <row r="241" customFormat="false" ht="12.75" hidden="false" customHeight="false" outlineLevel="0" collapsed="false">
      <c r="A241" s="15"/>
      <c r="B241" s="18" t="n">
        <v>41147</v>
      </c>
      <c r="C241" s="15"/>
      <c r="D241" s="15"/>
      <c r="E241" s="16"/>
      <c r="F241" s="16"/>
      <c r="G241" s="16"/>
      <c r="H241" s="16"/>
      <c r="I241" s="28" t="n">
        <f aca="false">((F241-E241)-(H241-G241))</f>
        <v>0</v>
      </c>
      <c r="J241" s="29" t="n">
        <f aca="false">HOUR(I241)+(MINUTE(I241)/60)</f>
        <v>0</v>
      </c>
      <c r="K241" s="30" t="n">
        <f aca="false">K240+J241</f>
        <v>0</v>
      </c>
      <c r="L241" s="31"/>
      <c r="M241" s="24" t="n">
        <f aca="false">SUM(J212:J241)</f>
        <v>0</v>
      </c>
      <c r="N241" s="25" t="str">
        <f aca="false">IF(M241&gt;=30,"PERIODIC MONITORING REQUIRED"," ")</f>
        <v> </v>
      </c>
      <c r="O241" s="26"/>
    </row>
    <row r="242" customFormat="false" ht="12.75" hidden="false" customHeight="false" outlineLevel="0" collapsed="false">
      <c r="A242" s="15"/>
      <c r="B242" s="18" t="n">
        <v>41148</v>
      </c>
      <c r="C242" s="15"/>
      <c r="D242" s="15"/>
      <c r="E242" s="16"/>
      <c r="F242" s="16"/>
      <c r="G242" s="16"/>
      <c r="H242" s="16"/>
      <c r="I242" s="28" t="n">
        <f aca="false">((F242-E242)-(H242-G242))</f>
        <v>0</v>
      </c>
      <c r="J242" s="29" t="n">
        <f aca="false">HOUR(I242)+(MINUTE(I242)/60)</f>
        <v>0</v>
      </c>
      <c r="K242" s="30" t="n">
        <f aca="false">K241+J242</f>
        <v>0</v>
      </c>
      <c r="L242" s="31"/>
      <c r="M242" s="24" t="n">
        <f aca="false">SUM(J213:J242)</f>
        <v>0</v>
      </c>
      <c r="N242" s="25" t="str">
        <f aca="false">IF(M242&gt;=30,"PERIODIC MONITORING REQUIRED"," ")</f>
        <v> </v>
      </c>
      <c r="O242" s="26"/>
    </row>
    <row r="243" customFormat="false" ht="12.75" hidden="false" customHeight="false" outlineLevel="0" collapsed="false">
      <c r="A243" s="15"/>
      <c r="B243" s="18" t="n">
        <v>41149</v>
      </c>
      <c r="C243" s="15"/>
      <c r="D243" s="15"/>
      <c r="E243" s="16"/>
      <c r="F243" s="16"/>
      <c r="G243" s="16"/>
      <c r="H243" s="16"/>
      <c r="I243" s="28" t="n">
        <f aca="false">((F243-E243)-(H243-G243))</f>
        <v>0</v>
      </c>
      <c r="J243" s="29" t="n">
        <f aca="false">HOUR(I243)+(MINUTE(I243)/60)</f>
        <v>0</v>
      </c>
      <c r="K243" s="30" t="n">
        <f aca="false">K242+J243</f>
        <v>0</v>
      </c>
      <c r="L243" s="31"/>
      <c r="M243" s="24" t="n">
        <f aca="false">SUM(J214:J243)</f>
        <v>0</v>
      </c>
      <c r="N243" s="25" t="str">
        <f aca="false">IF(M243&gt;=30,"PERIODIC MONITORING REQUIRED"," ")</f>
        <v> </v>
      </c>
      <c r="O243" s="26"/>
    </row>
    <row r="244" customFormat="false" ht="12.75" hidden="false" customHeight="false" outlineLevel="0" collapsed="false">
      <c r="A244" s="15"/>
      <c r="B244" s="18" t="n">
        <v>41150</v>
      </c>
      <c r="C244" s="15"/>
      <c r="D244" s="15"/>
      <c r="E244" s="16"/>
      <c r="F244" s="16"/>
      <c r="G244" s="16"/>
      <c r="H244" s="16"/>
      <c r="I244" s="28" t="n">
        <f aca="false">((F244-E244)-(H244-G244))</f>
        <v>0</v>
      </c>
      <c r="J244" s="29" t="n">
        <f aca="false">HOUR(I244)+(MINUTE(I244)/60)</f>
        <v>0</v>
      </c>
      <c r="K244" s="30" t="n">
        <f aca="false">K243+J244</f>
        <v>0</v>
      </c>
      <c r="L244" s="31"/>
      <c r="M244" s="24" t="n">
        <f aca="false">SUM(J215:J244)</f>
        <v>0</v>
      </c>
      <c r="N244" s="25" t="str">
        <f aca="false">IF(M244&gt;=30,"PERIODIC MONITORING REQUIRED"," ")</f>
        <v> </v>
      </c>
      <c r="O244" s="26"/>
    </row>
    <row r="245" customFormat="false" ht="12.75" hidden="false" customHeight="false" outlineLevel="0" collapsed="false">
      <c r="A245" s="15"/>
      <c r="B245" s="18" t="n">
        <v>41151</v>
      </c>
      <c r="C245" s="15"/>
      <c r="D245" s="15"/>
      <c r="E245" s="16"/>
      <c r="F245" s="16"/>
      <c r="G245" s="16"/>
      <c r="H245" s="16"/>
      <c r="I245" s="28" t="n">
        <f aca="false">((F245-E245)-(H245-G245))</f>
        <v>0</v>
      </c>
      <c r="J245" s="29" t="n">
        <f aca="false">HOUR(I245)+(MINUTE(I245)/60)</f>
        <v>0</v>
      </c>
      <c r="K245" s="30" t="n">
        <f aca="false">K244+J245</f>
        <v>0</v>
      </c>
      <c r="L245" s="31"/>
      <c r="M245" s="24" t="n">
        <f aca="false">SUM(J216:J245)</f>
        <v>0</v>
      </c>
      <c r="N245" s="25" t="str">
        <f aca="false">IF(M245&gt;=30,"PERIODIC MONITORING REQUIRED"," ")</f>
        <v> </v>
      </c>
      <c r="O245" s="26"/>
    </row>
    <row r="246" customFormat="false" ht="12.75" hidden="false" customHeight="false" outlineLevel="0" collapsed="false">
      <c r="A246" s="15"/>
      <c r="B246" s="18" t="n">
        <v>41152</v>
      </c>
      <c r="C246" s="15"/>
      <c r="D246" s="15"/>
      <c r="E246" s="16"/>
      <c r="F246" s="16"/>
      <c r="G246" s="16"/>
      <c r="H246" s="16"/>
      <c r="I246" s="28" t="n">
        <f aca="false">((F246-E246)-(H246-G246))</f>
        <v>0</v>
      </c>
      <c r="J246" s="29" t="n">
        <f aca="false">HOUR(I246)+(MINUTE(I246)/60)</f>
        <v>0</v>
      </c>
      <c r="K246" s="30" t="n">
        <f aca="false">K245+J246</f>
        <v>0</v>
      </c>
      <c r="L246" s="31"/>
      <c r="M246" s="24" t="n">
        <f aca="false">SUM(J217:J246)</f>
        <v>0</v>
      </c>
      <c r="N246" s="25" t="str">
        <f aca="false">IF(M246&gt;=30,"PERIODIC MONITORING REQUIRED"," ")</f>
        <v> </v>
      </c>
      <c r="O246" s="26"/>
    </row>
    <row r="247" customFormat="false" ht="12.75" hidden="false" customHeight="false" outlineLevel="0" collapsed="false">
      <c r="A247" s="15"/>
      <c r="B247" s="18" t="n">
        <v>41153</v>
      </c>
      <c r="C247" s="15"/>
      <c r="D247" s="15"/>
      <c r="E247" s="16"/>
      <c r="F247" s="16"/>
      <c r="G247" s="16"/>
      <c r="H247" s="16"/>
      <c r="I247" s="28" t="n">
        <f aca="false">((F247-E247)-(H247-G247))</f>
        <v>0</v>
      </c>
      <c r="J247" s="29" t="n">
        <f aca="false">HOUR(I247)+(MINUTE(I247)/60)</f>
        <v>0</v>
      </c>
      <c r="K247" s="30" t="n">
        <f aca="false">K246+J247</f>
        <v>0</v>
      </c>
      <c r="L247" s="31"/>
      <c r="M247" s="24" t="n">
        <f aca="false">SUM(J218:J247)</f>
        <v>0</v>
      </c>
      <c r="N247" s="25" t="str">
        <f aca="false">IF(M247&gt;=30,"PERIODIC MONITORING REQUIRED"," ")</f>
        <v> </v>
      </c>
      <c r="O247" s="26"/>
    </row>
    <row r="248" customFormat="false" ht="12.75" hidden="false" customHeight="false" outlineLevel="0" collapsed="false">
      <c r="A248" s="17"/>
      <c r="B248" s="18" t="n">
        <v>41154</v>
      </c>
      <c r="C248" s="17"/>
      <c r="D248" s="17"/>
      <c r="E248" s="19"/>
      <c r="F248" s="19"/>
      <c r="G248" s="19"/>
      <c r="H248" s="19"/>
      <c r="I248" s="20" t="n">
        <f aca="false">((F248-E248)-(H248-G248))</f>
        <v>0</v>
      </c>
      <c r="J248" s="21" t="n">
        <f aca="false">HOUR(I248)+(MINUTE(I248)/60)</f>
        <v>0</v>
      </c>
      <c r="K248" s="22" t="n">
        <f aca="false">K247+J248</f>
        <v>0</v>
      </c>
      <c r="L248" s="23"/>
      <c r="M248" s="24" t="n">
        <f aca="false">SUM(J219:J248)</f>
        <v>0</v>
      </c>
      <c r="N248" s="25" t="str">
        <f aca="false">IF(M248&gt;=30,"PERIODIC MONITORING REQUIRED"," ")</f>
        <v> </v>
      </c>
      <c r="O248" s="33"/>
    </row>
    <row r="249" customFormat="false" ht="12.75" hidden="false" customHeight="false" outlineLevel="0" collapsed="false">
      <c r="A249" s="17"/>
      <c r="B249" s="18" t="n">
        <v>41155</v>
      </c>
      <c r="C249" s="17"/>
      <c r="D249" s="17"/>
      <c r="E249" s="19"/>
      <c r="F249" s="19"/>
      <c r="G249" s="19"/>
      <c r="H249" s="19"/>
      <c r="I249" s="20" t="n">
        <f aca="false">((F249-E249)-(H249-G249))</f>
        <v>0</v>
      </c>
      <c r="J249" s="21" t="n">
        <f aca="false">HOUR(I249)+(MINUTE(I249)/60)</f>
        <v>0</v>
      </c>
      <c r="K249" s="22" t="n">
        <f aca="false">K248+J249</f>
        <v>0</v>
      </c>
      <c r="L249" s="23"/>
      <c r="M249" s="24" t="n">
        <f aca="false">SUM(J220:J249)</f>
        <v>0</v>
      </c>
      <c r="N249" s="25" t="str">
        <f aca="false">IF(M249&gt;=30,"PERIODIC MONITORING REQUIRED"," ")</f>
        <v> </v>
      </c>
      <c r="O249" s="33"/>
    </row>
    <row r="250" customFormat="false" ht="12.75" hidden="false" customHeight="false" outlineLevel="0" collapsed="false">
      <c r="A250" s="17"/>
      <c r="B250" s="18" t="n">
        <v>41156</v>
      </c>
      <c r="C250" s="17"/>
      <c r="D250" s="17"/>
      <c r="E250" s="19"/>
      <c r="F250" s="19"/>
      <c r="G250" s="19"/>
      <c r="H250" s="19"/>
      <c r="I250" s="20" t="n">
        <f aca="false">((F250-E250)-(H250-G250))</f>
        <v>0</v>
      </c>
      <c r="J250" s="21" t="n">
        <f aca="false">HOUR(I250)+(MINUTE(I250)/60)</f>
        <v>0</v>
      </c>
      <c r="K250" s="22" t="n">
        <f aca="false">K249+J250</f>
        <v>0</v>
      </c>
      <c r="L250" s="23"/>
      <c r="M250" s="24" t="n">
        <f aca="false">SUM(J221:J250)</f>
        <v>0</v>
      </c>
      <c r="N250" s="25" t="str">
        <f aca="false">IF(M250&gt;=30,"PERIODIC MONITORING REQUIRED"," ")</f>
        <v> </v>
      </c>
      <c r="O250" s="33"/>
    </row>
    <row r="251" customFormat="false" ht="12.75" hidden="false" customHeight="false" outlineLevel="0" collapsed="false">
      <c r="A251" s="17"/>
      <c r="B251" s="18" t="n">
        <v>41157</v>
      </c>
      <c r="C251" s="17"/>
      <c r="D251" s="17"/>
      <c r="E251" s="19"/>
      <c r="F251" s="19"/>
      <c r="G251" s="19"/>
      <c r="H251" s="19"/>
      <c r="I251" s="20" t="n">
        <f aca="false">((F251-E251)-(H251-G251))</f>
        <v>0</v>
      </c>
      <c r="J251" s="21" t="n">
        <f aca="false">HOUR(I251)+(MINUTE(I251)/60)</f>
        <v>0</v>
      </c>
      <c r="K251" s="22" t="n">
        <f aca="false">K250+J251</f>
        <v>0</v>
      </c>
      <c r="L251" s="23"/>
      <c r="M251" s="24" t="n">
        <f aca="false">SUM(J222:J251)</f>
        <v>0</v>
      </c>
      <c r="N251" s="25" t="str">
        <f aca="false">IF(M251&gt;=30,"PERIODIC MONITORING REQUIRED"," ")</f>
        <v> </v>
      </c>
      <c r="O251" s="33"/>
    </row>
    <row r="252" customFormat="false" ht="12.75" hidden="false" customHeight="false" outlineLevel="0" collapsed="false">
      <c r="A252" s="17"/>
      <c r="B252" s="18" t="n">
        <v>41158</v>
      </c>
      <c r="C252" s="17"/>
      <c r="D252" s="17"/>
      <c r="E252" s="19"/>
      <c r="F252" s="19"/>
      <c r="G252" s="19"/>
      <c r="H252" s="19"/>
      <c r="I252" s="20" t="n">
        <f aca="false">((F252-E252)-(H252-G252))</f>
        <v>0</v>
      </c>
      <c r="J252" s="21" t="n">
        <f aca="false">HOUR(I252)+(MINUTE(I252)/60)</f>
        <v>0</v>
      </c>
      <c r="K252" s="22" t="n">
        <f aca="false">K251+J252</f>
        <v>0</v>
      </c>
      <c r="L252" s="23"/>
      <c r="M252" s="24" t="n">
        <f aca="false">SUM(J223:J252)</f>
        <v>0</v>
      </c>
      <c r="N252" s="25" t="str">
        <f aca="false">IF(M252&gt;=30,"PERIODIC MONITORING REQUIRED"," ")</f>
        <v> </v>
      </c>
      <c r="O252" s="33"/>
    </row>
    <row r="253" customFormat="false" ht="12.75" hidden="false" customHeight="false" outlineLevel="0" collapsed="false">
      <c r="A253" s="17"/>
      <c r="B253" s="18" t="n">
        <v>41159</v>
      </c>
      <c r="C253" s="17"/>
      <c r="D253" s="17"/>
      <c r="E253" s="19"/>
      <c r="F253" s="19"/>
      <c r="G253" s="19"/>
      <c r="H253" s="19"/>
      <c r="I253" s="20" t="n">
        <f aca="false">((F253-E253)-(H253-G253))</f>
        <v>0</v>
      </c>
      <c r="J253" s="21" t="n">
        <f aca="false">HOUR(I253)+(MINUTE(I253)/60)</f>
        <v>0</v>
      </c>
      <c r="K253" s="22" t="n">
        <f aca="false">K252+J253</f>
        <v>0</v>
      </c>
      <c r="L253" s="23"/>
      <c r="M253" s="24" t="n">
        <f aca="false">SUM(J224:J253)</f>
        <v>0</v>
      </c>
      <c r="N253" s="25" t="str">
        <f aca="false">IF(M253&gt;=30,"PERIODIC MONITORING REQUIRED"," ")</f>
        <v> </v>
      </c>
      <c r="O253" s="33"/>
    </row>
    <row r="254" customFormat="false" ht="12.75" hidden="false" customHeight="false" outlineLevel="0" collapsed="false">
      <c r="A254" s="17"/>
      <c r="B254" s="18" t="n">
        <v>41160</v>
      </c>
      <c r="C254" s="17"/>
      <c r="D254" s="17"/>
      <c r="E254" s="19"/>
      <c r="F254" s="19"/>
      <c r="G254" s="19"/>
      <c r="H254" s="19"/>
      <c r="I254" s="20" t="n">
        <f aca="false">((F254-E254)-(H254-G254))</f>
        <v>0</v>
      </c>
      <c r="J254" s="21" t="n">
        <f aca="false">HOUR(I254)+(MINUTE(I254)/60)</f>
        <v>0</v>
      </c>
      <c r="K254" s="22" t="n">
        <f aca="false">K253+J254</f>
        <v>0</v>
      </c>
      <c r="L254" s="23"/>
      <c r="M254" s="24" t="n">
        <f aca="false">SUM(J225:J254)</f>
        <v>0</v>
      </c>
      <c r="N254" s="25" t="str">
        <f aca="false">IF(M254&gt;=30,"PERIODIC MONITORING REQUIRED"," ")</f>
        <v> </v>
      </c>
      <c r="O254" s="33"/>
    </row>
    <row r="255" customFormat="false" ht="12.75" hidden="false" customHeight="false" outlineLevel="0" collapsed="false">
      <c r="A255" s="17"/>
      <c r="B255" s="18" t="n">
        <v>41161</v>
      </c>
      <c r="C255" s="17"/>
      <c r="D255" s="17"/>
      <c r="E255" s="19"/>
      <c r="F255" s="19"/>
      <c r="G255" s="19"/>
      <c r="H255" s="19"/>
      <c r="I255" s="20" t="n">
        <f aca="false">((F255-E255)-(H255-G255))</f>
        <v>0</v>
      </c>
      <c r="J255" s="21" t="n">
        <f aca="false">HOUR(I255)+(MINUTE(I255)/60)</f>
        <v>0</v>
      </c>
      <c r="K255" s="22" t="n">
        <f aca="false">K254+J255</f>
        <v>0</v>
      </c>
      <c r="L255" s="23"/>
      <c r="M255" s="24" t="n">
        <f aca="false">SUM(J226:J255)</f>
        <v>0</v>
      </c>
      <c r="N255" s="25" t="str">
        <f aca="false">IF(M255&gt;=30,"PERIODIC MONITORING REQUIRED"," ")</f>
        <v> </v>
      </c>
      <c r="O255" s="33"/>
    </row>
    <row r="256" customFormat="false" ht="12.75" hidden="false" customHeight="false" outlineLevel="0" collapsed="false">
      <c r="A256" s="17"/>
      <c r="B256" s="18" t="n">
        <v>41162</v>
      </c>
      <c r="C256" s="17"/>
      <c r="D256" s="17"/>
      <c r="E256" s="19"/>
      <c r="F256" s="19"/>
      <c r="G256" s="19"/>
      <c r="H256" s="19"/>
      <c r="I256" s="20" t="n">
        <f aca="false">((F256-E256)-(H256-G256))</f>
        <v>0</v>
      </c>
      <c r="J256" s="21" t="n">
        <f aca="false">HOUR(I256)+(MINUTE(I256)/60)</f>
        <v>0</v>
      </c>
      <c r="K256" s="22" t="n">
        <f aca="false">K255+J256</f>
        <v>0</v>
      </c>
      <c r="L256" s="23"/>
      <c r="M256" s="24" t="n">
        <f aca="false">SUM(J227:J256)</f>
        <v>0</v>
      </c>
      <c r="N256" s="25" t="str">
        <f aca="false">IF(M256&gt;=30,"PERIODIC MONITORING REQUIRED"," ")</f>
        <v> </v>
      </c>
      <c r="O256" s="33"/>
    </row>
    <row r="257" customFormat="false" ht="12.75" hidden="false" customHeight="false" outlineLevel="0" collapsed="false">
      <c r="A257" s="17"/>
      <c r="B257" s="18" t="n">
        <v>41163</v>
      </c>
      <c r="C257" s="17"/>
      <c r="D257" s="17"/>
      <c r="E257" s="19"/>
      <c r="F257" s="19"/>
      <c r="G257" s="19"/>
      <c r="H257" s="19"/>
      <c r="I257" s="20" t="n">
        <f aca="false">((F257-E257)-(H257-G257))</f>
        <v>0</v>
      </c>
      <c r="J257" s="21" t="n">
        <f aca="false">HOUR(I257)+(MINUTE(I257)/60)</f>
        <v>0</v>
      </c>
      <c r="K257" s="22" t="n">
        <f aca="false">K256+J257</f>
        <v>0</v>
      </c>
      <c r="L257" s="23"/>
      <c r="M257" s="24" t="n">
        <f aca="false">SUM(J228:J257)</f>
        <v>0</v>
      </c>
      <c r="N257" s="25" t="str">
        <f aca="false">IF(M257&gt;=30,"PERIODIC MONITORING REQUIRED"," ")</f>
        <v> </v>
      </c>
      <c r="O257" s="33"/>
    </row>
    <row r="258" customFormat="false" ht="12.75" hidden="false" customHeight="false" outlineLevel="0" collapsed="false">
      <c r="A258" s="17"/>
      <c r="B258" s="18" t="n">
        <v>41164</v>
      </c>
      <c r="C258" s="17"/>
      <c r="D258" s="17"/>
      <c r="E258" s="19"/>
      <c r="F258" s="19"/>
      <c r="G258" s="19"/>
      <c r="H258" s="19"/>
      <c r="I258" s="20" t="n">
        <f aca="false">((F258-E258)-(H258-G258))</f>
        <v>0</v>
      </c>
      <c r="J258" s="21" t="n">
        <f aca="false">HOUR(I258)+(MINUTE(I258)/60)</f>
        <v>0</v>
      </c>
      <c r="K258" s="22" t="n">
        <f aca="false">K257+J258</f>
        <v>0</v>
      </c>
      <c r="L258" s="23"/>
      <c r="M258" s="24" t="n">
        <f aca="false">SUM(J229:J258)</f>
        <v>0</v>
      </c>
      <c r="N258" s="25" t="str">
        <f aca="false">IF(M258&gt;=30,"PERIODIC MONITORING REQUIRED"," ")</f>
        <v> </v>
      </c>
      <c r="O258" s="33"/>
    </row>
    <row r="259" customFormat="false" ht="12.75" hidden="false" customHeight="false" outlineLevel="0" collapsed="false">
      <c r="A259" s="17"/>
      <c r="B259" s="18" t="n">
        <v>41165</v>
      </c>
      <c r="C259" s="17"/>
      <c r="D259" s="17"/>
      <c r="E259" s="19"/>
      <c r="F259" s="19"/>
      <c r="G259" s="19"/>
      <c r="H259" s="19"/>
      <c r="I259" s="20" t="n">
        <f aca="false">((F259-E259)-(H259-G259))</f>
        <v>0</v>
      </c>
      <c r="J259" s="21" t="n">
        <f aca="false">HOUR(I259)+(MINUTE(I259)/60)</f>
        <v>0</v>
      </c>
      <c r="K259" s="22" t="n">
        <f aca="false">K258+J259</f>
        <v>0</v>
      </c>
      <c r="L259" s="23"/>
      <c r="M259" s="24" t="n">
        <f aca="false">SUM(J230:J259)</f>
        <v>0</v>
      </c>
      <c r="N259" s="25" t="str">
        <f aca="false">IF(M259&gt;=30,"PERIODIC MONITORING REQUIRED"," ")</f>
        <v> </v>
      </c>
      <c r="O259" s="33"/>
    </row>
    <row r="260" customFormat="false" ht="12.75" hidden="false" customHeight="false" outlineLevel="0" collapsed="false">
      <c r="A260" s="17"/>
      <c r="B260" s="18" t="n">
        <v>41166</v>
      </c>
      <c r="C260" s="17"/>
      <c r="D260" s="17"/>
      <c r="E260" s="19"/>
      <c r="F260" s="19"/>
      <c r="G260" s="19"/>
      <c r="H260" s="19"/>
      <c r="I260" s="20" t="n">
        <f aca="false">((F260-E260)-(H260-G260))</f>
        <v>0</v>
      </c>
      <c r="J260" s="21" t="n">
        <f aca="false">HOUR(I260)+(MINUTE(I260)/60)</f>
        <v>0</v>
      </c>
      <c r="K260" s="22" t="n">
        <f aca="false">K259+J260</f>
        <v>0</v>
      </c>
      <c r="L260" s="23"/>
      <c r="M260" s="24" t="n">
        <f aca="false">SUM(J231:J260)</f>
        <v>0</v>
      </c>
      <c r="N260" s="25" t="str">
        <f aca="false">IF(M260&gt;=30,"PERIODIC MONITORING REQUIRED"," ")</f>
        <v> </v>
      </c>
      <c r="O260" s="33"/>
    </row>
    <row r="261" customFormat="false" ht="12.75" hidden="false" customHeight="false" outlineLevel="0" collapsed="false">
      <c r="A261" s="17"/>
      <c r="B261" s="18" t="n">
        <v>41167</v>
      </c>
      <c r="C261" s="17"/>
      <c r="D261" s="17"/>
      <c r="E261" s="19"/>
      <c r="F261" s="19"/>
      <c r="G261" s="19"/>
      <c r="H261" s="19"/>
      <c r="I261" s="20" t="n">
        <f aca="false">((F261-E261)-(H261-G261))</f>
        <v>0</v>
      </c>
      <c r="J261" s="21" t="n">
        <f aca="false">HOUR(I261)+(MINUTE(I261)/60)</f>
        <v>0</v>
      </c>
      <c r="K261" s="22" t="n">
        <f aca="false">K260+J261</f>
        <v>0</v>
      </c>
      <c r="L261" s="23"/>
      <c r="M261" s="24" t="n">
        <f aca="false">SUM(J232:J261)</f>
        <v>0</v>
      </c>
      <c r="N261" s="25" t="str">
        <f aca="false">IF(M261&gt;=30,"PERIODIC MONITORING REQUIRED"," ")</f>
        <v> </v>
      </c>
      <c r="O261" s="33"/>
    </row>
    <row r="262" customFormat="false" ht="12.75" hidden="false" customHeight="false" outlineLevel="0" collapsed="false">
      <c r="A262" s="17"/>
      <c r="B262" s="18" t="n">
        <v>41168</v>
      </c>
      <c r="C262" s="17"/>
      <c r="D262" s="17"/>
      <c r="E262" s="19"/>
      <c r="F262" s="19"/>
      <c r="G262" s="19"/>
      <c r="H262" s="19"/>
      <c r="I262" s="20" t="n">
        <f aca="false">((F262-E262)-(H262-G262))</f>
        <v>0</v>
      </c>
      <c r="J262" s="21" t="n">
        <f aca="false">HOUR(I262)+(MINUTE(I262)/60)</f>
        <v>0</v>
      </c>
      <c r="K262" s="22" t="n">
        <f aca="false">K261+J262</f>
        <v>0</v>
      </c>
      <c r="L262" s="23"/>
      <c r="M262" s="24" t="n">
        <f aca="false">SUM(J233:J262)</f>
        <v>0</v>
      </c>
      <c r="N262" s="25" t="str">
        <f aca="false">IF(M262&gt;=30,"PERIODIC MONITORING REQUIRED"," ")</f>
        <v> </v>
      </c>
      <c r="O262" s="33"/>
    </row>
    <row r="263" customFormat="false" ht="12.75" hidden="false" customHeight="false" outlineLevel="0" collapsed="false">
      <c r="A263" s="17"/>
      <c r="B263" s="18" t="n">
        <v>41169</v>
      </c>
      <c r="C263" s="17"/>
      <c r="D263" s="17"/>
      <c r="E263" s="19"/>
      <c r="F263" s="19"/>
      <c r="G263" s="19"/>
      <c r="H263" s="19"/>
      <c r="I263" s="20" t="n">
        <f aca="false">((F263-E263)-(H263-G263))</f>
        <v>0</v>
      </c>
      <c r="J263" s="21" t="n">
        <f aca="false">HOUR(I263)+(MINUTE(I263)/60)</f>
        <v>0</v>
      </c>
      <c r="K263" s="22" t="n">
        <f aca="false">K262+J263</f>
        <v>0</v>
      </c>
      <c r="L263" s="23"/>
      <c r="M263" s="24" t="n">
        <f aca="false">SUM(J234:J263)</f>
        <v>0</v>
      </c>
      <c r="N263" s="25" t="str">
        <f aca="false">IF(M263&gt;=30,"PERIODIC MONITORING REQUIRED"," ")</f>
        <v> </v>
      </c>
      <c r="O263" s="33"/>
    </row>
    <row r="264" customFormat="false" ht="12.75" hidden="false" customHeight="false" outlineLevel="0" collapsed="false">
      <c r="A264" s="17"/>
      <c r="B264" s="18" t="n">
        <v>41170</v>
      </c>
      <c r="C264" s="17"/>
      <c r="D264" s="17"/>
      <c r="E264" s="19"/>
      <c r="F264" s="19"/>
      <c r="G264" s="19"/>
      <c r="H264" s="19"/>
      <c r="I264" s="20" t="n">
        <f aca="false">((F264-E264)-(H264-G264))</f>
        <v>0</v>
      </c>
      <c r="J264" s="21" t="n">
        <f aca="false">HOUR(I264)+(MINUTE(I264)/60)</f>
        <v>0</v>
      </c>
      <c r="K264" s="22" t="n">
        <f aca="false">K263+J264</f>
        <v>0</v>
      </c>
      <c r="L264" s="23"/>
      <c r="M264" s="24" t="n">
        <f aca="false">SUM(J235:J264)</f>
        <v>0</v>
      </c>
      <c r="N264" s="25" t="str">
        <f aca="false">IF(M264&gt;=30,"PERIODIC MONITORING REQUIRED"," ")</f>
        <v> </v>
      </c>
      <c r="O264" s="33"/>
    </row>
    <row r="265" customFormat="false" ht="12.75" hidden="false" customHeight="false" outlineLevel="0" collapsed="false">
      <c r="A265" s="17"/>
      <c r="B265" s="18" t="n">
        <v>41171</v>
      </c>
      <c r="C265" s="17"/>
      <c r="D265" s="17"/>
      <c r="E265" s="19"/>
      <c r="F265" s="19"/>
      <c r="G265" s="19"/>
      <c r="H265" s="19"/>
      <c r="I265" s="20" t="n">
        <f aca="false">((F265-E265)-(H265-G265))</f>
        <v>0</v>
      </c>
      <c r="J265" s="21" t="n">
        <f aca="false">HOUR(I265)+(MINUTE(I265)/60)</f>
        <v>0</v>
      </c>
      <c r="K265" s="22" t="n">
        <f aca="false">K264+J265</f>
        <v>0</v>
      </c>
      <c r="L265" s="23"/>
      <c r="M265" s="24" t="n">
        <f aca="false">SUM(J236:J265)</f>
        <v>0</v>
      </c>
      <c r="N265" s="25" t="str">
        <f aca="false">IF(M265&gt;=30,"PERIODIC MONITORING REQUIRED"," ")</f>
        <v> </v>
      </c>
      <c r="O265" s="33"/>
    </row>
    <row r="266" customFormat="false" ht="12.75" hidden="false" customHeight="false" outlineLevel="0" collapsed="false">
      <c r="A266" s="17"/>
      <c r="B266" s="18" t="n">
        <v>41172</v>
      </c>
      <c r="C266" s="17"/>
      <c r="D266" s="17"/>
      <c r="E266" s="19"/>
      <c r="F266" s="19"/>
      <c r="G266" s="19"/>
      <c r="H266" s="19"/>
      <c r="I266" s="20" t="n">
        <f aca="false">((F266-E266)-(H266-G266))</f>
        <v>0</v>
      </c>
      <c r="J266" s="21" t="n">
        <f aca="false">HOUR(I266)+(MINUTE(I266)/60)</f>
        <v>0</v>
      </c>
      <c r="K266" s="22" t="n">
        <f aca="false">K265+J266</f>
        <v>0</v>
      </c>
      <c r="L266" s="23"/>
      <c r="M266" s="24" t="n">
        <f aca="false">SUM(J237:J266)</f>
        <v>0</v>
      </c>
      <c r="N266" s="25" t="str">
        <f aca="false">IF(M266&gt;=30,"PERIODIC MONITORING REQUIRED"," ")</f>
        <v> </v>
      </c>
      <c r="O266" s="33"/>
    </row>
    <row r="267" customFormat="false" ht="12.75" hidden="false" customHeight="false" outlineLevel="0" collapsed="false">
      <c r="A267" s="17"/>
      <c r="B267" s="18" t="n">
        <v>41173</v>
      </c>
      <c r="C267" s="17"/>
      <c r="D267" s="17"/>
      <c r="E267" s="19"/>
      <c r="F267" s="19"/>
      <c r="G267" s="19"/>
      <c r="H267" s="19"/>
      <c r="I267" s="20" t="n">
        <f aca="false">((F267-E267)-(H267-G267))</f>
        <v>0</v>
      </c>
      <c r="J267" s="21" t="n">
        <f aca="false">HOUR(I267)+(MINUTE(I267)/60)</f>
        <v>0</v>
      </c>
      <c r="K267" s="22" t="n">
        <f aca="false">K266+J267</f>
        <v>0</v>
      </c>
      <c r="L267" s="23"/>
      <c r="M267" s="24" t="n">
        <f aca="false">SUM(J238:J267)</f>
        <v>0</v>
      </c>
      <c r="N267" s="25" t="str">
        <f aca="false">IF(M267&gt;=30,"PERIODIC MONITORING REQUIRED"," ")</f>
        <v> </v>
      </c>
      <c r="O267" s="33"/>
    </row>
    <row r="268" customFormat="false" ht="12.75" hidden="false" customHeight="false" outlineLevel="0" collapsed="false">
      <c r="A268" s="17"/>
      <c r="B268" s="18" t="n">
        <v>41174</v>
      </c>
      <c r="C268" s="17"/>
      <c r="D268" s="17"/>
      <c r="E268" s="19"/>
      <c r="F268" s="19"/>
      <c r="G268" s="19"/>
      <c r="H268" s="19"/>
      <c r="I268" s="20" t="n">
        <f aca="false">((F268-E268)-(H268-G268))</f>
        <v>0</v>
      </c>
      <c r="J268" s="21" t="n">
        <f aca="false">HOUR(I268)+(MINUTE(I268)/60)</f>
        <v>0</v>
      </c>
      <c r="K268" s="22" t="n">
        <f aca="false">K267+J268</f>
        <v>0</v>
      </c>
      <c r="L268" s="23"/>
      <c r="M268" s="24" t="n">
        <f aca="false">SUM(J239:J268)</f>
        <v>0</v>
      </c>
      <c r="N268" s="25" t="str">
        <f aca="false">IF(M268&gt;=30,"PERIODIC MONITORING REQUIRED"," ")</f>
        <v> </v>
      </c>
      <c r="O268" s="33"/>
    </row>
    <row r="269" customFormat="false" ht="12.75" hidden="false" customHeight="false" outlineLevel="0" collapsed="false">
      <c r="A269" s="17"/>
      <c r="B269" s="18" t="n">
        <v>41175</v>
      </c>
      <c r="C269" s="17"/>
      <c r="D269" s="17"/>
      <c r="E269" s="19"/>
      <c r="F269" s="19"/>
      <c r="G269" s="19"/>
      <c r="H269" s="19"/>
      <c r="I269" s="20" t="n">
        <f aca="false">((F269-E269)-(H269-G269))</f>
        <v>0</v>
      </c>
      <c r="J269" s="21" t="n">
        <f aca="false">HOUR(I269)+(MINUTE(I269)/60)</f>
        <v>0</v>
      </c>
      <c r="K269" s="22" t="n">
        <f aca="false">K268+J269</f>
        <v>0</v>
      </c>
      <c r="L269" s="23"/>
      <c r="M269" s="24" t="n">
        <f aca="false">SUM(J240:J269)</f>
        <v>0</v>
      </c>
      <c r="N269" s="25" t="str">
        <f aca="false">IF(M269&gt;=30,"PERIODIC MONITORING REQUIRED"," ")</f>
        <v> </v>
      </c>
      <c r="O269" s="33"/>
    </row>
    <row r="270" customFormat="false" ht="12.75" hidden="false" customHeight="false" outlineLevel="0" collapsed="false">
      <c r="A270" s="17"/>
      <c r="B270" s="18" t="n">
        <v>41176</v>
      </c>
      <c r="C270" s="17"/>
      <c r="D270" s="17"/>
      <c r="E270" s="19"/>
      <c r="F270" s="19"/>
      <c r="G270" s="19"/>
      <c r="H270" s="19"/>
      <c r="I270" s="20" t="n">
        <f aca="false">((F270-E270)-(H270-G270))</f>
        <v>0</v>
      </c>
      <c r="J270" s="21" t="n">
        <f aca="false">HOUR(I270)+(MINUTE(I270)/60)</f>
        <v>0</v>
      </c>
      <c r="K270" s="22" t="n">
        <f aca="false">K269+J270</f>
        <v>0</v>
      </c>
      <c r="L270" s="23"/>
      <c r="M270" s="24" t="n">
        <f aca="false">SUM(J241:J270)</f>
        <v>0</v>
      </c>
      <c r="N270" s="25" t="str">
        <f aca="false">IF(M270&gt;=30,"PERIODIC MONITORING REQUIRED"," ")</f>
        <v> </v>
      </c>
      <c r="O270" s="33"/>
    </row>
    <row r="271" customFormat="false" ht="12.75" hidden="false" customHeight="false" outlineLevel="0" collapsed="false">
      <c r="A271" s="17"/>
      <c r="B271" s="18" t="n">
        <v>41177</v>
      </c>
      <c r="C271" s="17"/>
      <c r="D271" s="17"/>
      <c r="E271" s="19"/>
      <c r="F271" s="19"/>
      <c r="G271" s="19"/>
      <c r="H271" s="19"/>
      <c r="I271" s="20" t="n">
        <f aca="false">((F271-E271)-(H271-G271))</f>
        <v>0</v>
      </c>
      <c r="J271" s="21" t="n">
        <f aca="false">HOUR(I271)+(MINUTE(I271)/60)</f>
        <v>0</v>
      </c>
      <c r="K271" s="22" t="n">
        <f aca="false">K270+J271</f>
        <v>0</v>
      </c>
      <c r="L271" s="23"/>
      <c r="M271" s="24" t="n">
        <f aca="false">SUM(J242:J271)</f>
        <v>0</v>
      </c>
      <c r="N271" s="25" t="str">
        <f aca="false">IF(M271&gt;=30,"PERIODIC MONITORING REQUIRED"," ")</f>
        <v> </v>
      </c>
      <c r="O271" s="33"/>
    </row>
    <row r="272" customFormat="false" ht="12.75" hidden="false" customHeight="false" outlineLevel="0" collapsed="false">
      <c r="A272" s="17"/>
      <c r="B272" s="18" t="n">
        <v>41178</v>
      </c>
      <c r="C272" s="17"/>
      <c r="D272" s="17"/>
      <c r="E272" s="19"/>
      <c r="F272" s="19"/>
      <c r="G272" s="19"/>
      <c r="H272" s="19"/>
      <c r="I272" s="20" t="n">
        <f aca="false">((F272-E272)-(H272-G272))</f>
        <v>0</v>
      </c>
      <c r="J272" s="21" t="n">
        <f aca="false">HOUR(I272)+(MINUTE(I272)/60)</f>
        <v>0</v>
      </c>
      <c r="K272" s="22" t="n">
        <f aca="false">K271+J272</f>
        <v>0</v>
      </c>
      <c r="L272" s="23"/>
      <c r="M272" s="24" t="n">
        <f aca="false">SUM(J243:J272)</f>
        <v>0</v>
      </c>
      <c r="N272" s="25" t="str">
        <f aca="false">IF(M272&gt;=30,"PERIODIC MONITORING REQUIRED"," ")</f>
        <v> </v>
      </c>
      <c r="O272" s="33"/>
    </row>
    <row r="273" customFormat="false" ht="12.75" hidden="false" customHeight="false" outlineLevel="0" collapsed="false">
      <c r="A273" s="17"/>
      <c r="B273" s="18" t="n">
        <v>41179</v>
      </c>
      <c r="C273" s="17"/>
      <c r="D273" s="17"/>
      <c r="E273" s="19"/>
      <c r="F273" s="19"/>
      <c r="G273" s="19"/>
      <c r="H273" s="19"/>
      <c r="I273" s="20" t="n">
        <f aca="false">((F273-E273)-(H273-G273))</f>
        <v>0</v>
      </c>
      <c r="J273" s="21" t="n">
        <f aca="false">HOUR(I273)+(MINUTE(I273)/60)</f>
        <v>0</v>
      </c>
      <c r="K273" s="22" t="n">
        <f aca="false">K272+J273</f>
        <v>0</v>
      </c>
      <c r="L273" s="23"/>
      <c r="M273" s="24" t="n">
        <f aca="false">SUM(J244:J273)</f>
        <v>0</v>
      </c>
      <c r="N273" s="25" t="str">
        <f aca="false">IF(M273&gt;=30,"PERIODIC MONITORING REQUIRED"," ")</f>
        <v> </v>
      </c>
      <c r="O273" s="33"/>
    </row>
    <row r="274" customFormat="false" ht="12.75" hidden="false" customHeight="false" outlineLevel="0" collapsed="false">
      <c r="A274" s="17"/>
      <c r="B274" s="18" t="n">
        <v>41180</v>
      </c>
      <c r="C274" s="17"/>
      <c r="D274" s="17"/>
      <c r="E274" s="19"/>
      <c r="F274" s="19"/>
      <c r="G274" s="19"/>
      <c r="H274" s="19"/>
      <c r="I274" s="20" t="n">
        <f aca="false">((F274-E274)-(H274-G274))</f>
        <v>0</v>
      </c>
      <c r="J274" s="21" t="n">
        <f aca="false">HOUR(I274)+(MINUTE(I274)/60)</f>
        <v>0</v>
      </c>
      <c r="K274" s="22" t="n">
        <f aca="false">K273+J274</f>
        <v>0</v>
      </c>
      <c r="L274" s="23"/>
      <c r="M274" s="24" t="n">
        <f aca="false">SUM(J245:J274)</f>
        <v>0</v>
      </c>
      <c r="N274" s="25" t="str">
        <f aca="false">IF(M274&gt;=30,"PERIODIC MONITORING REQUIRED"," ")</f>
        <v> </v>
      </c>
      <c r="O274" s="33"/>
    </row>
    <row r="275" customFormat="false" ht="12.75" hidden="false" customHeight="false" outlineLevel="0" collapsed="false">
      <c r="A275" s="17"/>
      <c r="B275" s="18" t="n">
        <v>41181</v>
      </c>
      <c r="C275" s="17"/>
      <c r="D275" s="17"/>
      <c r="E275" s="19"/>
      <c r="F275" s="19"/>
      <c r="G275" s="19"/>
      <c r="H275" s="19"/>
      <c r="I275" s="20" t="n">
        <f aca="false">((F275-E275)-(H275-G275))</f>
        <v>0</v>
      </c>
      <c r="J275" s="21" t="n">
        <f aca="false">HOUR(I275)+(MINUTE(I275)/60)</f>
        <v>0</v>
      </c>
      <c r="K275" s="22" t="n">
        <f aca="false">K274+J275</f>
        <v>0</v>
      </c>
      <c r="L275" s="23"/>
      <c r="M275" s="24" t="n">
        <f aca="false">SUM(J246:J275)</f>
        <v>0</v>
      </c>
      <c r="N275" s="25" t="str">
        <f aca="false">IF(M275&gt;=30,"PERIODIC MONITORING REQUIRED"," ")</f>
        <v> </v>
      </c>
      <c r="O275" s="33"/>
    </row>
    <row r="276" customFormat="false" ht="12.75" hidden="false" customHeight="false" outlineLevel="0" collapsed="false">
      <c r="A276" s="17"/>
      <c r="B276" s="18" t="n">
        <v>41182</v>
      </c>
      <c r="C276" s="17"/>
      <c r="D276" s="17"/>
      <c r="E276" s="19"/>
      <c r="F276" s="19"/>
      <c r="G276" s="19"/>
      <c r="H276" s="19"/>
      <c r="I276" s="20" t="n">
        <f aca="false">((F276-E276)-(H276-G276))</f>
        <v>0</v>
      </c>
      <c r="J276" s="21" t="n">
        <f aca="false">HOUR(I276)+(MINUTE(I276)/60)</f>
        <v>0</v>
      </c>
      <c r="K276" s="22" t="n">
        <f aca="false">K275+J276</f>
        <v>0</v>
      </c>
      <c r="L276" s="23"/>
      <c r="M276" s="24" t="n">
        <f aca="false">SUM(J247:J276)</f>
        <v>0</v>
      </c>
      <c r="N276" s="25" t="str">
        <f aca="false">IF(M276&gt;=30,"PERIODIC MONITORING REQUIRED"," ")</f>
        <v> </v>
      </c>
      <c r="O276" s="33"/>
    </row>
    <row r="277" customFormat="false" ht="12.75" hidden="false" customHeight="false" outlineLevel="0" collapsed="false">
      <c r="A277" s="17"/>
      <c r="B277" s="18" t="n">
        <v>41183</v>
      </c>
      <c r="C277" s="17"/>
      <c r="D277" s="17"/>
      <c r="E277" s="19"/>
      <c r="F277" s="19"/>
      <c r="G277" s="19"/>
      <c r="H277" s="19"/>
      <c r="I277" s="20" t="n">
        <f aca="false">((F277-E277)-(H277-G277))</f>
        <v>0</v>
      </c>
      <c r="J277" s="21" t="n">
        <f aca="false">HOUR(I277)+(MINUTE(I277)/60)</f>
        <v>0</v>
      </c>
      <c r="K277" s="22" t="n">
        <f aca="false">K276+J277</f>
        <v>0</v>
      </c>
      <c r="L277" s="23"/>
      <c r="M277" s="24" t="n">
        <f aca="false">SUM(J248:J277)</f>
        <v>0</v>
      </c>
      <c r="N277" s="25" t="str">
        <f aca="false">IF(M277&gt;=30,"PERIODIC MONITORING REQUIRED"," ")</f>
        <v> </v>
      </c>
      <c r="O277" s="33"/>
    </row>
    <row r="278" customFormat="false" ht="12.75" hidden="false" customHeight="false" outlineLevel="0" collapsed="false">
      <c r="A278" s="15"/>
      <c r="B278" s="18" t="n">
        <v>41184</v>
      </c>
      <c r="C278" s="15"/>
      <c r="D278" s="15"/>
      <c r="E278" s="16"/>
      <c r="F278" s="16"/>
      <c r="G278" s="16"/>
      <c r="H278" s="16"/>
      <c r="I278" s="28" t="n">
        <f aca="false">((F278-E278)-(H278-G278))</f>
        <v>0</v>
      </c>
      <c r="J278" s="29" t="n">
        <f aca="false">HOUR(I278)+(MINUTE(I278)/60)</f>
        <v>0</v>
      </c>
      <c r="K278" s="30" t="n">
        <f aca="false">K277+J278</f>
        <v>0</v>
      </c>
      <c r="L278" s="31"/>
      <c r="M278" s="24" t="n">
        <f aca="false">SUM(J249:J278)</f>
        <v>0</v>
      </c>
      <c r="N278" s="25" t="str">
        <f aca="false">IF(M278&gt;=30,"PERIODIC MONITORING REQUIRED"," ")</f>
        <v> </v>
      </c>
      <c r="O278" s="26"/>
    </row>
    <row r="279" customFormat="false" ht="12.75" hidden="false" customHeight="false" outlineLevel="0" collapsed="false">
      <c r="A279" s="15"/>
      <c r="B279" s="18" t="n">
        <v>41185</v>
      </c>
      <c r="C279" s="15"/>
      <c r="D279" s="15"/>
      <c r="E279" s="16"/>
      <c r="F279" s="16"/>
      <c r="G279" s="16"/>
      <c r="H279" s="16"/>
      <c r="I279" s="28" t="n">
        <f aca="false">((F279-E279)-(H279-G279))</f>
        <v>0</v>
      </c>
      <c r="J279" s="29" t="n">
        <f aca="false">HOUR(I279)+(MINUTE(I279)/60)</f>
        <v>0</v>
      </c>
      <c r="K279" s="30" t="n">
        <f aca="false">K278+J279</f>
        <v>0</v>
      </c>
      <c r="L279" s="31"/>
      <c r="M279" s="24" t="n">
        <f aca="false">SUM(J250:J279)</f>
        <v>0</v>
      </c>
      <c r="N279" s="25" t="str">
        <f aca="false">IF(M279&gt;=30,"PERIODIC MONITORING REQUIRED"," ")</f>
        <v> </v>
      </c>
      <c r="O279" s="26"/>
    </row>
    <row r="280" customFormat="false" ht="12.75" hidden="false" customHeight="false" outlineLevel="0" collapsed="false">
      <c r="A280" s="15"/>
      <c r="B280" s="18" t="n">
        <v>41186</v>
      </c>
      <c r="C280" s="15"/>
      <c r="D280" s="15"/>
      <c r="E280" s="16"/>
      <c r="F280" s="16"/>
      <c r="G280" s="16"/>
      <c r="H280" s="16"/>
      <c r="I280" s="28" t="n">
        <f aca="false">((F280-E280)-(H280-G280))</f>
        <v>0</v>
      </c>
      <c r="J280" s="29" t="n">
        <f aca="false">HOUR(I280)+(MINUTE(I280)/60)</f>
        <v>0</v>
      </c>
      <c r="K280" s="30" t="n">
        <f aca="false">K279+J280</f>
        <v>0</v>
      </c>
      <c r="L280" s="31"/>
      <c r="M280" s="24" t="n">
        <f aca="false">SUM(J251:J280)</f>
        <v>0</v>
      </c>
      <c r="N280" s="25" t="str">
        <f aca="false">IF(M280&gt;=30,"PERIODIC MONITORING REQUIRED"," ")</f>
        <v> </v>
      </c>
      <c r="O280" s="26"/>
    </row>
    <row r="281" customFormat="false" ht="12.75" hidden="false" customHeight="false" outlineLevel="0" collapsed="false">
      <c r="A281" s="15"/>
      <c r="B281" s="18" t="n">
        <v>41187</v>
      </c>
      <c r="C281" s="15"/>
      <c r="D281" s="15"/>
      <c r="E281" s="16"/>
      <c r="F281" s="16"/>
      <c r="G281" s="16"/>
      <c r="H281" s="16"/>
      <c r="I281" s="28" t="n">
        <f aca="false">((F281-E281)-(H281-G281))</f>
        <v>0</v>
      </c>
      <c r="J281" s="29" t="n">
        <f aca="false">HOUR(I281)+(MINUTE(I281)/60)</f>
        <v>0</v>
      </c>
      <c r="K281" s="30" t="n">
        <f aca="false">K280+J281</f>
        <v>0</v>
      </c>
      <c r="L281" s="31"/>
      <c r="M281" s="24" t="n">
        <f aca="false">SUM(J252:J281)</f>
        <v>0</v>
      </c>
      <c r="N281" s="25" t="str">
        <f aca="false">IF(M281&gt;=30,"PERIODIC MONITORING REQUIRED"," ")</f>
        <v> </v>
      </c>
      <c r="O281" s="26"/>
    </row>
    <row r="282" customFormat="false" ht="12.75" hidden="false" customHeight="false" outlineLevel="0" collapsed="false">
      <c r="A282" s="15"/>
      <c r="B282" s="18" t="n">
        <v>41188</v>
      </c>
      <c r="C282" s="15"/>
      <c r="D282" s="15"/>
      <c r="E282" s="16"/>
      <c r="F282" s="16"/>
      <c r="G282" s="16"/>
      <c r="H282" s="16"/>
      <c r="I282" s="28" t="n">
        <f aca="false">((F282-E282)-(H282-G282))</f>
        <v>0</v>
      </c>
      <c r="J282" s="29" t="n">
        <f aca="false">HOUR(I282)+(MINUTE(I282)/60)</f>
        <v>0</v>
      </c>
      <c r="K282" s="30" t="n">
        <f aca="false">K281+J282</f>
        <v>0</v>
      </c>
      <c r="L282" s="31"/>
      <c r="M282" s="24" t="n">
        <f aca="false">SUM(J253:J282)</f>
        <v>0</v>
      </c>
      <c r="N282" s="25" t="str">
        <f aca="false">IF(M282&gt;=30,"PERIODIC MONITORING REQUIRED"," ")</f>
        <v> </v>
      </c>
      <c r="O282" s="26"/>
    </row>
    <row r="283" customFormat="false" ht="12.75" hidden="false" customHeight="false" outlineLevel="0" collapsed="false">
      <c r="A283" s="15"/>
      <c r="B283" s="18" t="n">
        <v>41189</v>
      </c>
      <c r="C283" s="15"/>
      <c r="D283" s="15"/>
      <c r="E283" s="16"/>
      <c r="F283" s="16"/>
      <c r="G283" s="16"/>
      <c r="H283" s="16"/>
      <c r="I283" s="28" t="n">
        <f aca="false">((F283-E283)-(H283-G283))</f>
        <v>0</v>
      </c>
      <c r="J283" s="29" t="n">
        <f aca="false">HOUR(I283)+(MINUTE(I283)/60)</f>
        <v>0</v>
      </c>
      <c r="K283" s="30" t="n">
        <f aca="false">K282+J283</f>
        <v>0</v>
      </c>
      <c r="L283" s="31"/>
      <c r="M283" s="24" t="n">
        <f aca="false">SUM(J254:J283)</f>
        <v>0</v>
      </c>
      <c r="N283" s="25" t="str">
        <f aca="false">IF(M283&gt;=30,"PERIODIC MONITORING REQUIRED"," ")</f>
        <v> </v>
      </c>
      <c r="O283" s="26"/>
    </row>
    <row r="284" customFormat="false" ht="12.75" hidden="false" customHeight="false" outlineLevel="0" collapsed="false">
      <c r="A284" s="15"/>
      <c r="B284" s="18" t="n">
        <v>41190</v>
      </c>
      <c r="C284" s="15"/>
      <c r="D284" s="15"/>
      <c r="E284" s="16"/>
      <c r="F284" s="16"/>
      <c r="G284" s="16"/>
      <c r="H284" s="16"/>
      <c r="I284" s="28" t="n">
        <f aca="false">((F284-E284)-(H284-G284))</f>
        <v>0</v>
      </c>
      <c r="J284" s="29" t="n">
        <f aca="false">HOUR(I284)+(MINUTE(I284)/60)</f>
        <v>0</v>
      </c>
      <c r="K284" s="30" t="n">
        <f aca="false">K283+J284</f>
        <v>0</v>
      </c>
      <c r="L284" s="31"/>
      <c r="M284" s="24" t="n">
        <f aca="false">SUM(J255:J284)</f>
        <v>0</v>
      </c>
      <c r="N284" s="25" t="str">
        <f aca="false">IF(M284&gt;=30,"PERIODIC MONITORING REQUIRED"," ")</f>
        <v> </v>
      </c>
      <c r="O284" s="26"/>
    </row>
    <row r="285" customFormat="false" ht="12.75" hidden="false" customHeight="false" outlineLevel="0" collapsed="false">
      <c r="A285" s="15"/>
      <c r="B285" s="18" t="n">
        <v>41191</v>
      </c>
      <c r="C285" s="15"/>
      <c r="D285" s="15"/>
      <c r="E285" s="16"/>
      <c r="F285" s="16"/>
      <c r="G285" s="16"/>
      <c r="H285" s="16"/>
      <c r="I285" s="28" t="n">
        <f aca="false">((F285-E285)-(H285-G285))</f>
        <v>0</v>
      </c>
      <c r="J285" s="29" t="n">
        <f aca="false">HOUR(I285)+(MINUTE(I285)/60)</f>
        <v>0</v>
      </c>
      <c r="K285" s="30" t="n">
        <f aca="false">K284+J285</f>
        <v>0</v>
      </c>
      <c r="L285" s="31"/>
      <c r="M285" s="24" t="n">
        <f aca="false">SUM(J256:J285)</f>
        <v>0</v>
      </c>
      <c r="N285" s="25" t="str">
        <f aca="false">IF(M285&gt;=30,"PERIODIC MONITORING REQUIRED"," ")</f>
        <v> </v>
      </c>
      <c r="O285" s="26"/>
    </row>
    <row r="286" customFormat="false" ht="12.75" hidden="false" customHeight="false" outlineLevel="0" collapsed="false">
      <c r="A286" s="15"/>
      <c r="B286" s="18" t="n">
        <v>41192</v>
      </c>
      <c r="C286" s="15"/>
      <c r="D286" s="15"/>
      <c r="E286" s="16"/>
      <c r="F286" s="16"/>
      <c r="G286" s="16"/>
      <c r="H286" s="16"/>
      <c r="I286" s="28" t="n">
        <f aca="false">((F286-E286)-(H286-G286))</f>
        <v>0</v>
      </c>
      <c r="J286" s="29" t="n">
        <f aca="false">HOUR(I286)+(MINUTE(I286)/60)</f>
        <v>0</v>
      </c>
      <c r="K286" s="30" t="n">
        <f aca="false">K285+J286</f>
        <v>0</v>
      </c>
      <c r="L286" s="31"/>
      <c r="M286" s="24" t="n">
        <f aca="false">SUM(J257:J286)</f>
        <v>0</v>
      </c>
      <c r="N286" s="25" t="str">
        <f aca="false">IF(M286&gt;=30,"PERIODIC MONITORING REQUIRED"," ")</f>
        <v> </v>
      </c>
      <c r="O286" s="26"/>
    </row>
    <row r="287" customFormat="false" ht="12.75" hidden="false" customHeight="false" outlineLevel="0" collapsed="false">
      <c r="A287" s="15"/>
      <c r="B287" s="18" t="n">
        <v>41193</v>
      </c>
      <c r="C287" s="15"/>
      <c r="D287" s="15"/>
      <c r="E287" s="16"/>
      <c r="F287" s="16"/>
      <c r="G287" s="16"/>
      <c r="H287" s="16"/>
      <c r="I287" s="28" t="n">
        <f aca="false">((F287-E287)-(H287-G287))</f>
        <v>0</v>
      </c>
      <c r="J287" s="29" t="n">
        <f aca="false">HOUR(I287)+(MINUTE(I287)/60)</f>
        <v>0</v>
      </c>
      <c r="K287" s="30" t="n">
        <f aca="false">K286+J287</f>
        <v>0</v>
      </c>
      <c r="L287" s="31"/>
      <c r="M287" s="24" t="n">
        <f aca="false">SUM(J258:J287)</f>
        <v>0</v>
      </c>
      <c r="N287" s="25" t="str">
        <f aca="false">IF(M287&gt;=30,"PERIODIC MONITORING REQUIRED"," ")</f>
        <v> </v>
      </c>
      <c r="O287" s="26"/>
    </row>
    <row r="288" customFormat="false" ht="12.75" hidden="false" customHeight="false" outlineLevel="0" collapsed="false">
      <c r="A288" s="15"/>
      <c r="B288" s="18" t="n">
        <v>41194</v>
      </c>
      <c r="C288" s="15"/>
      <c r="D288" s="15"/>
      <c r="E288" s="16"/>
      <c r="F288" s="16"/>
      <c r="G288" s="16"/>
      <c r="H288" s="16"/>
      <c r="I288" s="28" t="n">
        <f aca="false">((F288-E288)-(H288-G288))</f>
        <v>0</v>
      </c>
      <c r="J288" s="29" t="n">
        <f aca="false">HOUR(I288)+(MINUTE(I288)/60)</f>
        <v>0</v>
      </c>
      <c r="K288" s="30" t="n">
        <f aca="false">K287+J288</f>
        <v>0</v>
      </c>
      <c r="L288" s="31"/>
      <c r="M288" s="24" t="n">
        <f aca="false">SUM(J259:J288)</f>
        <v>0</v>
      </c>
      <c r="N288" s="25" t="str">
        <f aca="false">IF(M288&gt;=30,"PERIODIC MONITORING REQUIRED"," ")</f>
        <v> </v>
      </c>
      <c r="O288" s="26"/>
    </row>
    <row r="289" customFormat="false" ht="12.75" hidden="false" customHeight="false" outlineLevel="0" collapsed="false">
      <c r="A289" s="15"/>
      <c r="B289" s="18" t="n">
        <v>41195</v>
      </c>
      <c r="C289" s="15"/>
      <c r="D289" s="15"/>
      <c r="E289" s="16"/>
      <c r="F289" s="16"/>
      <c r="G289" s="16"/>
      <c r="H289" s="16"/>
      <c r="I289" s="28" t="n">
        <f aca="false">((F289-E289)-(H289-G289))</f>
        <v>0</v>
      </c>
      <c r="J289" s="29" t="n">
        <f aca="false">HOUR(I289)+(MINUTE(I289)/60)</f>
        <v>0</v>
      </c>
      <c r="K289" s="30" t="n">
        <f aca="false">K288+J289</f>
        <v>0</v>
      </c>
      <c r="L289" s="31"/>
      <c r="M289" s="24" t="n">
        <f aca="false">SUM(J260:J289)</f>
        <v>0</v>
      </c>
      <c r="N289" s="25" t="str">
        <f aca="false">IF(M289&gt;=30,"PERIODIC MONITORING REQUIRED"," ")</f>
        <v> </v>
      </c>
      <c r="O289" s="26"/>
    </row>
    <row r="290" customFormat="false" ht="12.75" hidden="false" customHeight="false" outlineLevel="0" collapsed="false">
      <c r="A290" s="15"/>
      <c r="B290" s="18" t="n">
        <v>41196</v>
      </c>
      <c r="C290" s="15"/>
      <c r="D290" s="15"/>
      <c r="E290" s="16"/>
      <c r="F290" s="16"/>
      <c r="G290" s="16"/>
      <c r="H290" s="16"/>
      <c r="I290" s="28" t="n">
        <f aca="false">((F290-E290)-(H290-G290))</f>
        <v>0</v>
      </c>
      <c r="J290" s="29" t="n">
        <f aca="false">HOUR(I290)+(MINUTE(I290)/60)</f>
        <v>0</v>
      </c>
      <c r="K290" s="30" t="n">
        <f aca="false">K289+J290</f>
        <v>0</v>
      </c>
      <c r="L290" s="31"/>
      <c r="M290" s="24" t="n">
        <f aca="false">SUM(J261:J290)</f>
        <v>0</v>
      </c>
      <c r="N290" s="25" t="str">
        <f aca="false">IF(M290&gt;=30,"PERIODIC MONITORING REQUIRED"," ")</f>
        <v> </v>
      </c>
      <c r="O290" s="26"/>
    </row>
    <row r="291" customFormat="false" ht="12.75" hidden="false" customHeight="false" outlineLevel="0" collapsed="false">
      <c r="A291" s="15"/>
      <c r="B291" s="18" t="n">
        <v>41197</v>
      </c>
      <c r="C291" s="15"/>
      <c r="D291" s="15"/>
      <c r="E291" s="16"/>
      <c r="F291" s="16"/>
      <c r="G291" s="16"/>
      <c r="H291" s="16"/>
      <c r="I291" s="28" t="n">
        <f aca="false">((F291-E291)-(H291-G291))</f>
        <v>0</v>
      </c>
      <c r="J291" s="29" t="n">
        <f aca="false">HOUR(I291)+(MINUTE(I291)/60)</f>
        <v>0</v>
      </c>
      <c r="K291" s="30" t="n">
        <f aca="false">K290+J291</f>
        <v>0</v>
      </c>
      <c r="L291" s="31"/>
      <c r="M291" s="24" t="n">
        <f aca="false">SUM(J262:J291)</f>
        <v>0</v>
      </c>
      <c r="N291" s="25" t="str">
        <f aca="false">IF(M291&gt;=30,"PERIODIC MONITORING REQUIRED"," ")</f>
        <v> </v>
      </c>
      <c r="O291" s="26"/>
    </row>
    <row r="292" customFormat="false" ht="12.75" hidden="false" customHeight="false" outlineLevel="0" collapsed="false">
      <c r="A292" s="15"/>
      <c r="B292" s="18" t="n">
        <v>41198</v>
      </c>
      <c r="C292" s="15"/>
      <c r="D292" s="15"/>
      <c r="E292" s="16"/>
      <c r="F292" s="16"/>
      <c r="G292" s="16"/>
      <c r="H292" s="16"/>
      <c r="I292" s="28" t="n">
        <f aca="false">((F292-E292)-(H292-G292))</f>
        <v>0</v>
      </c>
      <c r="J292" s="29" t="n">
        <f aca="false">HOUR(I292)+(MINUTE(I292)/60)</f>
        <v>0</v>
      </c>
      <c r="K292" s="30" t="n">
        <f aca="false">K291+J292</f>
        <v>0</v>
      </c>
      <c r="L292" s="31"/>
      <c r="M292" s="24" t="n">
        <f aca="false">SUM(J263:J292)</f>
        <v>0</v>
      </c>
      <c r="N292" s="25" t="str">
        <f aca="false">IF(M292&gt;=30,"PERIODIC MONITORING REQUIRED"," ")</f>
        <v> </v>
      </c>
      <c r="O292" s="26"/>
    </row>
    <row r="293" customFormat="false" ht="12.75" hidden="false" customHeight="false" outlineLevel="0" collapsed="false">
      <c r="A293" s="15"/>
      <c r="B293" s="18" t="n">
        <v>41199</v>
      </c>
      <c r="C293" s="15"/>
      <c r="D293" s="15"/>
      <c r="E293" s="16"/>
      <c r="F293" s="16"/>
      <c r="G293" s="16"/>
      <c r="H293" s="16"/>
      <c r="I293" s="28" t="n">
        <f aca="false">((F293-E293)-(H293-G293))</f>
        <v>0</v>
      </c>
      <c r="J293" s="29" t="n">
        <f aca="false">HOUR(I293)+(MINUTE(I293)/60)</f>
        <v>0</v>
      </c>
      <c r="K293" s="30" t="n">
        <f aca="false">K292+J293</f>
        <v>0</v>
      </c>
      <c r="L293" s="31"/>
      <c r="M293" s="24" t="n">
        <f aca="false">SUM(J264:J293)</f>
        <v>0</v>
      </c>
      <c r="N293" s="25" t="str">
        <f aca="false">IF(M293&gt;=30,"PERIODIC MONITORING REQUIRED"," ")</f>
        <v> </v>
      </c>
      <c r="O293" s="26"/>
    </row>
    <row r="294" customFormat="false" ht="12.75" hidden="false" customHeight="false" outlineLevel="0" collapsed="false">
      <c r="A294" s="15"/>
      <c r="B294" s="18" t="n">
        <v>41200</v>
      </c>
      <c r="C294" s="15"/>
      <c r="D294" s="15"/>
      <c r="E294" s="16"/>
      <c r="F294" s="16"/>
      <c r="G294" s="16"/>
      <c r="H294" s="16"/>
      <c r="I294" s="28" t="n">
        <f aca="false">((F294-E294)-(H294-G294))</f>
        <v>0</v>
      </c>
      <c r="J294" s="29" t="n">
        <f aca="false">HOUR(I294)+(MINUTE(I294)/60)</f>
        <v>0</v>
      </c>
      <c r="K294" s="30" t="n">
        <f aca="false">K293+J294</f>
        <v>0</v>
      </c>
      <c r="L294" s="31"/>
      <c r="M294" s="24" t="n">
        <f aca="false">SUM(J265:J294)</f>
        <v>0</v>
      </c>
      <c r="N294" s="25" t="str">
        <f aca="false">IF(M294&gt;=30,"PERIODIC MONITORING REQUIRED"," ")</f>
        <v> </v>
      </c>
      <c r="O294" s="26"/>
    </row>
    <row r="295" customFormat="false" ht="12.75" hidden="false" customHeight="false" outlineLevel="0" collapsed="false">
      <c r="A295" s="15"/>
      <c r="B295" s="18" t="n">
        <v>41201</v>
      </c>
      <c r="C295" s="15"/>
      <c r="D295" s="15"/>
      <c r="E295" s="16"/>
      <c r="F295" s="16"/>
      <c r="G295" s="16"/>
      <c r="H295" s="16"/>
      <c r="I295" s="28" t="n">
        <f aca="false">((F295-E295)-(H295-G295))</f>
        <v>0</v>
      </c>
      <c r="J295" s="29" t="n">
        <f aca="false">HOUR(I295)+(MINUTE(I295)/60)</f>
        <v>0</v>
      </c>
      <c r="K295" s="30" t="n">
        <f aca="false">K294+J295</f>
        <v>0</v>
      </c>
      <c r="L295" s="31"/>
      <c r="M295" s="24" t="n">
        <f aca="false">SUM(J266:J295)</f>
        <v>0</v>
      </c>
      <c r="N295" s="25" t="str">
        <f aca="false">IF(M295&gt;=30,"PERIODIC MONITORING REQUIRED"," ")</f>
        <v> </v>
      </c>
      <c r="O295" s="26"/>
    </row>
    <row r="296" customFormat="false" ht="12.75" hidden="false" customHeight="false" outlineLevel="0" collapsed="false">
      <c r="A296" s="15"/>
      <c r="B296" s="18" t="n">
        <v>41202</v>
      </c>
      <c r="C296" s="15"/>
      <c r="D296" s="15"/>
      <c r="E296" s="16"/>
      <c r="F296" s="16"/>
      <c r="G296" s="16"/>
      <c r="H296" s="16"/>
      <c r="I296" s="28" t="n">
        <f aca="false">((F296-E296)-(H296-G296))</f>
        <v>0</v>
      </c>
      <c r="J296" s="29" t="n">
        <f aca="false">HOUR(I296)+(MINUTE(I296)/60)</f>
        <v>0</v>
      </c>
      <c r="K296" s="30" t="n">
        <f aca="false">K295+J296</f>
        <v>0</v>
      </c>
      <c r="L296" s="31"/>
      <c r="M296" s="24" t="n">
        <f aca="false">SUM(J267:J296)</f>
        <v>0</v>
      </c>
      <c r="N296" s="25" t="str">
        <f aca="false">IF(M296&gt;=30,"PERIODIC MONITORING REQUIRED"," ")</f>
        <v> </v>
      </c>
      <c r="O296" s="26"/>
    </row>
    <row r="297" customFormat="false" ht="12.75" hidden="false" customHeight="false" outlineLevel="0" collapsed="false">
      <c r="A297" s="15"/>
      <c r="B297" s="18" t="n">
        <v>41203</v>
      </c>
      <c r="C297" s="15"/>
      <c r="D297" s="15"/>
      <c r="E297" s="16"/>
      <c r="F297" s="16"/>
      <c r="G297" s="16"/>
      <c r="H297" s="16"/>
      <c r="I297" s="28" t="n">
        <f aca="false">((F297-E297)-(H297-G297))</f>
        <v>0</v>
      </c>
      <c r="J297" s="29" t="n">
        <f aca="false">HOUR(I297)+(MINUTE(I297)/60)</f>
        <v>0</v>
      </c>
      <c r="K297" s="30" t="n">
        <f aca="false">K296+J297</f>
        <v>0</v>
      </c>
      <c r="L297" s="31"/>
      <c r="M297" s="24" t="n">
        <f aca="false">SUM(J268:J297)</f>
        <v>0</v>
      </c>
      <c r="N297" s="25" t="str">
        <f aca="false">IF(M297&gt;=30,"PERIODIC MONITORING REQUIRED"," ")</f>
        <v> </v>
      </c>
      <c r="O297" s="26"/>
    </row>
    <row r="298" customFormat="false" ht="12.75" hidden="false" customHeight="false" outlineLevel="0" collapsed="false">
      <c r="A298" s="15"/>
      <c r="B298" s="18" t="n">
        <v>41204</v>
      </c>
      <c r="C298" s="15"/>
      <c r="D298" s="15"/>
      <c r="E298" s="16"/>
      <c r="F298" s="16"/>
      <c r="G298" s="16"/>
      <c r="H298" s="16"/>
      <c r="I298" s="28" t="n">
        <f aca="false">((F298-E298)-(H298-G298))</f>
        <v>0</v>
      </c>
      <c r="J298" s="29" t="n">
        <f aca="false">HOUR(I298)+(MINUTE(I298)/60)</f>
        <v>0</v>
      </c>
      <c r="K298" s="30" t="n">
        <f aca="false">K297+J298</f>
        <v>0</v>
      </c>
      <c r="L298" s="31"/>
      <c r="M298" s="24" t="n">
        <f aca="false">SUM(J269:J298)</f>
        <v>0</v>
      </c>
      <c r="N298" s="25" t="str">
        <f aca="false">IF(M298&gt;=30,"PERIODIC MONITORING REQUIRED"," ")</f>
        <v> </v>
      </c>
      <c r="O298" s="26"/>
    </row>
    <row r="299" customFormat="false" ht="12.75" hidden="false" customHeight="false" outlineLevel="0" collapsed="false">
      <c r="A299" s="15"/>
      <c r="B299" s="18" t="n">
        <v>41205</v>
      </c>
      <c r="C299" s="15"/>
      <c r="D299" s="15"/>
      <c r="E299" s="16"/>
      <c r="F299" s="16"/>
      <c r="G299" s="16"/>
      <c r="H299" s="16"/>
      <c r="I299" s="28" t="n">
        <f aca="false">((F299-E299)-(H299-G299))</f>
        <v>0</v>
      </c>
      <c r="J299" s="29" t="n">
        <f aca="false">HOUR(I299)+(MINUTE(I299)/60)</f>
        <v>0</v>
      </c>
      <c r="K299" s="30" t="n">
        <f aca="false">K298+J299</f>
        <v>0</v>
      </c>
      <c r="L299" s="31"/>
      <c r="M299" s="24" t="n">
        <f aca="false">SUM(J270:J299)</f>
        <v>0</v>
      </c>
      <c r="N299" s="25" t="str">
        <f aca="false">IF(M299&gt;=30,"PERIODIC MONITORING REQUIRED"," ")</f>
        <v> </v>
      </c>
      <c r="O299" s="26"/>
    </row>
    <row r="300" customFormat="false" ht="12.75" hidden="false" customHeight="false" outlineLevel="0" collapsed="false">
      <c r="A300" s="15"/>
      <c r="B300" s="18" t="n">
        <v>41206</v>
      </c>
      <c r="C300" s="15"/>
      <c r="D300" s="15"/>
      <c r="E300" s="16"/>
      <c r="F300" s="16"/>
      <c r="G300" s="16"/>
      <c r="H300" s="16"/>
      <c r="I300" s="28" t="n">
        <f aca="false">((F300-E300)-(H300-G300))</f>
        <v>0</v>
      </c>
      <c r="J300" s="29" t="n">
        <f aca="false">HOUR(I300)+(MINUTE(I300)/60)</f>
        <v>0</v>
      </c>
      <c r="K300" s="30" t="n">
        <f aca="false">K299+J300</f>
        <v>0</v>
      </c>
      <c r="L300" s="31"/>
      <c r="M300" s="24" t="n">
        <f aca="false">SUM(J271:J300)</f>
        <v>0</v>
      </c>
      <c r="N300" s="25" t="str">
        <f aca="false">IF(M300&gt;=30,"PERIODIC MONITORING REQUIRED"," ")</f>
        <v> </v>
      </c>
      <c r="O300" s="26"/>
    </row>
    <row r="301" customFormat="false" ht="12.75" hidden="false" customHeight="false" outlineLevel="0" collapsed="false">
      <c r="A301" s="15"/>
      <c r="B301" s="18" t="n">
        <v>41207</v>
      </c>
      <c r="C301" s="15"/>
      <c r="D301" s="15"/>
      <c r="E301" s="16"/>
      <c r="F301" s="16"/>
      <c r="G301" s="16"/>
      <c r="H301" s="16"/>
      <c r="I301" s="28" t="n">
        <f aca="false">((F301-E301)-(H301-G301))</f>
        <v>0</v>
      </c>
      <c r="J301" s="29" t="n">
        <f aca="false">HOUR(I301)+(MINUTE(I301)/60)</f>
        <v>0</v>
      </c>
      <c r="K301" s="30" t="n">
        <f aca="false">K300+J301</f>
        <v>0</v>
      </c>
      <c r="L301" s="31"/>
      <c r="M301" s="24" t="n">
        <f aca="false">SUM(J272:J301)</f>
        <v>0</v>
      </c>
      <c r="N301" s="25" t="str">
        <f aca="false">IF(M301&gt;=30,"PERIODIC MONITORING REQUIRED"," ")</f>
        <v> </v>
      </c>
      <c r="O301" s="26"/>
    </row>
    <row r="302" customFormat="false" ht="12.75" hidden="false" customHeight="false" outlineLevel="0" collapsed="false">
      <c r="A302" s="15"/>
      <c r="B302" s="18" t="n">
        <v>41208</v>
      </c>
      <c r="C302" s="15"/>
      <c r="D302" s="15"/>
      <c r="E302" s="16"/>
      <c r="F302" s="16"/>
      <c r="G302" s="16"/>
      <c r="H302" s="16"/>
      <c r="I302" s="28" t="n">
        <f aca="false">((F302-E302)-(H302-G302))</f>
        <v>0</v>
      </c>
      <c r="J302" s="29" t="n">
        <f aca="false">HOUR(I302)+(MINUTE(I302)/60)</f>
        <v>0</v>
      </c>
      <c r="K302" s="30" t="n">
        <f aca="false">K301+J302</f>
        <v>0</v>
      </c>
      <c r="L302" s="31"/>
      <c r="M302" s="24" t="n">
        <f aca="false">SUM(J273:J302)</f>
        <v>0</v>
      </c>
      <c r="N302" s="25" t="str">
        <f aca="false">IF(M302&gt;=30,"PERIODIC MONITORING REQUIRED"," ")</f>
        <v> </v>
      </c>
      <c r="O302" s="26"/>
    </row>
    <row r="303" customFormat="false" ht="12.75" hidden="false" customHeight="false" outlineLevel="0" collapsed="false">
      <c r="A303" s="15"/>
      <c r="B303" s="18" t="n">
        <v>41209</v>
      </c>
      <c r="C303" s="15"/>
      <c r="D303" s="15"/>
      <c r="E303" s="16"/>
      <c r="F303" s="16"/>
      <c r="G303" s="16"/>
      <c r="H303" s="16"/>
      <c r="I303" s="28" t="n">
        <f aca="false">((F303-E303)-(H303-G303))</f>
        <v>0</v>
      </c>
      <c r="J303" s="29" t="n">
        <f aca="false">HOUR(I303)+(MINUTE(I303)/60)</f>
        <v>0</v>
      </c>
      <c r="K303" s="30" t="n">
        <f aca="false">K302+J303</f>
        <v>0</v>
      </c>
      <c r="L303" s="31"/>
      <c r="M303" s="24" t="n">
        <f aca="false">SUM(J274:J303)</f>
        <v>0</v>
      </c>
      <c r="N303" s="25" t="str">
        <f aca="false">IF(M303&gt;=30,"PERIODIC MONITORING REQUIRED"," ")</f>
        <v> </v>
      </c>
      <c r="O303" s="26"/>
    </row>
    <row r="304" customFormat="false" ht="12.75" hidden="false" customHeight="false" outlineLevel="0" collapsed="false">
      <c r="A304" s="15"/>
      <c r="B304" s="18" t="n">
        <v>41210</v>
      </c>
      <c r="C304" s="15"/>
      <c r="D304" s="15"/>
      <c r="E304" s="16"/>
      <c r="F304" s="16"/>
      <c r="G304" s="16"/>
      <c r="H304" s="16"/>
      <c r="I304" s="28" t="n">
        <f aca="false">((F304-E304)-(H304-G304))</f>
        <v>0</v>
      </c>
      <c r="J304" s="29" t="n">
        <f aca="false">HOUR(I304)+(MINUTE(I304)/60)</f>
        <v>0</v>
      </c>
      <c r="K304" s="30" t="n">
        <f aca="false">K303+J304</f>
        <v>0</v>
      </c>
      <c r="L304" s="31"/>
      <c r="M304" s="24" t="n">
        <f aca="false">SUM(J275:J304)</f>
        <v>0</v>
      </c>
      <c r="N304" s="25" t="str">
        <f aca="false">IF(M304&gt;=30,"PERIODIC MONITORING REQUIRED"," ")</f>
        <v> </v>
      </c>
      <c r="O304" s="26"/>
    </row>
    <row r="305" customFormat="false" ht="12.75" hidden="false" customHeight="false" outlineLevel="0" collapsed="false">
      <c r="A305" s="15"/>
      <c r="B305" s="18" t="n">
        <v>41211</v>
      </c>
      <c r="C305" s="15"/>
      <c r="D305" s="15"/>
      <c r="E305" s="16"/>
      <c r="F305" s="16"/>
      <c r="G305" s="16"/>
      <c r="H305" s="16"/>
      <c r="I305" s="28" t="n">
        <f aca="false">((F305-E305)-(H305-G305))</f>
        <v>0</v>
      </c>
      <c r="J305" s="29" t="n">
        <f aca="false">HOUR(I305)+(MINUTE(I305)/60)</f>
        <v>0</v>
      </c>
      <c r="K305" s="30" t="n">
        <f aca="false">K304+J305</f>
        <v>0</v>
      </c>
      <c r="L305" s="31"/>
      <c r="M305" s="24" t="n">
        <f aca="false">SUM(J276:J305)</f>
        <v>0</v>
      </c>
      <c r="N305" s="25" t="str">
        <f aca="false">IF(M305&gt;=30,"PERIODIC MONITORING REQUIRED"," ")</f>
        <v> </v>
      </c>
      <c r="O305" s="26"/>
    </row>
    <row r="306" customFormat="false" ht="12.75" hidden="false" customHeight="false" outlineLevel="0" collapsed="false">
      <c r="A306" s="15"/>
      <c r="B306" s="18" t="n">
        <v>41212</v>
      </c>
      <c r="C306" s="15"/>
      <c r="D306" s="15"/>
      <c r="E306" s="16"/>
      <c r="F306" s="16"/>
      <c r="G306" s="16"/>
      <c r="H306" s="16"/>
      <c r="I306" s="28" t="n">
        <f aca="false">((F306-E306)-(H306-G306))</f>
        <v>0</v>
      </c>
      <c r="J306" s="29" t="n">
        <f aca="false">HOUR(I306)+(MINUTE(I306)/60)</f>
        <v>0</v>
      </c>
      <c r="K306" s="30" t="n">
        <f aca="false">K305+J306</f>
        <v>0</v>
      </c>
      <c r="L306" s="31"/>
      <c r="M306" s="24" t="n">
        <f aca="false">SUM(J277:J306)</f>
        <v>0</v>
      </c>
      <c r="N306" s="25" t="str">
        <f aca="false">IF(M306&gt;=30,"PERIODIC MONITORING REQUIRED"," ")</f>
        <v> </v>
      </c>
      <c r="O306" s="26"/>
    </row>
    <row r="307" customFormat="false" ht="12.75" hidden="false" customHeight="false" outlineLevel="0" collapsed="false">
      <c r="A307" s="15"/>
      <c r="B307" s="18" t="n">
        <v>41213</v>
      </c>
      <c r="C307" s="15"/>
      <c r="D307" s="15"/>
      <c r="E307" s="16"/>
      <c r="F307" s="16"/>
      <c r="G307" s="16"/>
      <c r="H307" s="16"/>
      <c r="I307" s="28" t="n">
        <f aca="false">((F307-E307)-(H307-G307))</f>
        <v>0</v>
      </c>
      <c r="J307" s="29" t="n">
        <f aca="false">HOUR(I307)+(MINUTE(I307)/60)</f>
        <v>0</v>
      </c>
      <c r="K307" s="30" t="n">
        <f aca="false">K306+J307</f>
        <v>0</v>
      </c>
      <c r="L307" s="31"/>
      <c r="M307" s="24" t="n">
        <f aca="false">SUM(J278:J307)</f>
        <v>0</v>
      </c>
      <c r="N307" s="25" t="str">
        <f aca="false">IF(M307&gt;=30,"PERIODIC MONITORING REQUIRED"," ")</f>
        <v> </v>
      </c>
      <c r="O307" s="26"/>
    </row>
    <row r="308" customFormat="false" ht="12.75" hidden="false" customHeight="false" outlineLevel="0" collapsed="false">
      <c r="A308" s="15"/>
      <c r="B308" s="18" t="n">
        <v>41214</v>
      </c>
      <c r="C308" s="15"/>
      <c r="D308" s="15"/>
      <c r="E308" s="16"/>
      <c r="F308" s="16"/>
      <c r="G308" s="16"/>
      <c r="H308" s="16"/>
      <c r="I308" s="28" t="n">
        <f aca="false">((F308-E308)-(H308-G308))</f>
        <v>0</v>
      </c>
      <c r="J308" s="29" t="n">
        <f aca="false">HOUR(I308)+(MINUTE(I308)/60)</f>
        <v>0</v>
      </c>
      <c r="K308" s="30" t="n">
        <f aca="false">K307+J308</f>
        <v>0</v>
      </c>
      <c r="L308" s="31"/>
      <c r="M308" s="24" t="n">
        <f aca="false">SUM(J279:J308)</f>
        <v>0</v>
      </c>
      <c r="N308" s="25" t="str">
        <f aca="false">IF(M308&gt;=30,"PERIODIC MONITORING REQUIRED"," ")</f>
        <v> </v>
      </c>
      <c r="O308" s="26"/>
    </row>
    <row r="309" customFormat="false" ht="12.75" hidden="false" customHeight="false" outlineLevel="0" collapsed="false">
      <c r="A309" s="17"/>
      <c r="B309" s="18" t="n">
        <v>41215</v>
      </c>
      <c r="C309" s="17"/>
      <c r="D309" s="17"/>
      <c r="E309" s="19"/>
      <c r="F309" s="19"/>
      <c r="G309" s="19"/>
      <c r="H309" s="19"/>
      <c r="I309" s="20" t="n">
        <f aca="false">((F309-E309)-(H309-G309))</f>
        <v>0</v>
      </c>
      <c r="J309" s="21" t="n">
        <f aca="false">HOUR(I309)+(MINUTE(I309)/60)</f>
        <v>0</v>
      </c>
      <c r="K309" s="22" t="n">
        <f aca="false">K308+J309</f>
        <v>0</v>
      </c>
      <c r="L309" s="23"/>
      <c r="M309" s="24" t="n">
        <f aca="false">SUM(J280:J309)</f>
        <v>0</v>
      </c>
      <c r="N309" s="25" t="str">
        <f aca="false">IF(M309&gt;=30,"PERIODIC MONITORING REQUIRED"," ")</f>
        <v> </v>
      </c>
    </row>
    <row r="310" customFormat="false" ht="12.75" hidden="false" customHeight="false" outlineLevel="0" collapsed="false">
      <c r="A310" s="17"/>
      <c r="B310" s="18" t="n">
        <v>41216</v>
      </c>
      <c r="C310" s="17"/>
      <c r="D310" s="17"/>
      <c r="E310" s="19"/>
      <c r="F310" s="19"/>
      <c r="G310" s="19"/>
      <c r="H310" s="19"/>
      <c r="I310" s="20" t="n">
        <f aca="false">((F310-E310)-(H310-G310))</f>
        <v>0</v>
      </c>
      <c r="J310" s="21" t="n">
        <f aca="false">HOUR(I310)+(MINUTE(I310)/60)</f>
        <v>0</v>
      </c>
      <c r="K310" s="22" t="n">
        <f aca="false">K309+J310</f>
        <v>0</v>
      </c>
      <c r="L310" s="23"/>
      <c r="M310" s="24" t="n">
        <f aca="false">SUM(J281:J310)</f>
        <v>0</v>
      </c>
      <c r="N310" s="25" t="str">
        <f aca="false">IF(M310&gt;=30,"PERIODIC MONITORING REQUIRED"," ")</f>
        <v> </v>
      </c>
    </row>
    <row r="311" customFormat="false" ht="12.75" hidden="false" customHeight="false" outlineLevel="0" collapsed="false">
      <c r="A311" s="17"/>
      <c r="B311" s="18" t="n">
        <v>41217</v>
      </c>
      <c r="C311" s="17"/>
      <c r="D311" s="17"/>
      <c r="E311" s="19"/>
      <c r="F311" s="19"/>
      <c r="G311" s="19"/>
      <c r="H311" s="19"/>
      <c r="I311" s="20" t="n">
        <f aca="false">((F311-E311)-(H311-G311))</f>
        <v>0</v>
      </c>
      <c r="J311" s="21" t="n">
        <f aca="false">HOUR(I311)+(MINUTE(I311)/60)</f>
        <v>0</v>
      </c>
      <c r="K311" s="22" t="n">
        <f aca="false">K310+J311</f>
        <v>0</v>
      </c>
      <c r="L311" s="23"/>
      <c r="M311" s="24" t="n">
        <f aca="false">SUM(J282:J311)</f>
        <v>0</v>
      </c>
      <c r="N311" s="25" t="str">
        <f aca="false">IF(M311&gt;=30,"PERIODIC MONITORING REQUIRED"," ")</f>
        <v> </v>
      </c>
    </row>
    <row r="312" customFormat="false" ht="12.75" hidden="false" customHeight="false" outlineLevel="0" collapsed="false">
      <c r="A312" s="17"/>
      <c r="B312" s="18" t="n">
        <v>41218</v>
      </c>
      <c r="C312" s="17"/>
      <c r="D312" s="17"/>
      <c r="E312" s="19"/>
      <c r="F312" s="19"/>
      <c r="G312" s="19"/>
      <c r="H312" s="19"/>
      <c r="I312" s="20" t="n">
        <f aca="false">((F312-E312)-(H312-G312))</f>
        <v>0</v>
      </c>
      <c r="J312" s="21" t="n">
        <f aca="false">HOUR(I312)+(MINUTE(I312)/60)</f>
        <v>0</v>
      </c>
      <c r="K312" s="22" t="n">
        <f aca="false">K311+J312</f>
        <v>0</v>
      </c>
      <c r="L312" s="23"/>
      <c r="M312" s="24" t="n">
        <f aca="false">SUM(J283:J312)</f>
        <v>0</v>
      </c>
      <c r="N312" s="25" t="str">
        <f aca="false">IF(M312&gt;=30,"PERIODIC MONITORING REQUIRED"," ")</f>
        <v> </v>
      </c>
    </row>
    <row r="313" customFormat="false" ht="12.75" hidden="false" customHeight="false" outlineLevel="0" collapsed="false">
      <c r="A313" s="17"/>
      <c r="B313" s="18" t="n">
        <v>41219</v>
      </c>
      <c r="C313" s="17"/>
      <c r="D313" s="17"/>
      <c r="E313" s="19"/>
      <c r="F313" s="19"/>
      <c r="G313" s="19"/>
      <c r="H313" s="19"/>
      <c r="I313" s="20" t="n">
        <f aca="false">((F313-E313)-(H313-G313))</f>
        <v>0</v>
      </c>
      <c r="J313" s="21" t="n">
        <f aca="false">HOUR(I313)+(MINUTE(I313)/60)</f>
        <v>0</v>
      </c>
      <c r="K313" s="22" t="n">
        <f aca="false">K312+J313</f>
        <v>0</v>
      </c>
      <c r="L313" s="23"/>
      <c r="M313" s="24" t="n">
        <f aca="false">SUM(J284:J313)</f>
        <v>0</v>
      </c>
      <c r="N313" s="25" t="str">
        <f aca="false">IF(M313&gt;=30,"PERIODIC MONITORING REQUIRED"," ")</f>
        <v> </v>
      </c>
    </row>
    <row r="314" customFormat="false" ht="12.75" hidden="false" customHeight="false" outlineLevel="0" collapsed="false">
      <c r="A314" s="17"/>
      <c r="B314" s="18" t="n">
        <v>41220</v>
      </c>
      <c r="C314" s="17"/>
      <c r="D314" s="17"/>
      <c r="E314" s="19"/>
      <c r="F314" s="19"/>
      <c r="G314" s="19"/>
      <c r="H314" s="19"/>
      <c r="I314" s="20" t="n">
        <f aca="false">((F314-E314)-(H314-G314))</f>
        <v>0</v>
      </c>
      <c r="J314" s="21" t="n">
        <f aca="false">HOUR(I314)+(MINUTE(I314)/60)</f>
        <v>0</v>
      </c>
      <c r="K314" s="22" t="n">
        <f aca="false">K313+J314</f>
        <v>0</v>
      </c>
      <c r="L314" s="23"/>
      <c r="M314" s="24" t="n">
        <f aca="false">SUM(J285:J314)</f>
        <v>0</v>
      </c>
      <c r="N314" s="25" t="str">
        <f aca="false">IF(M314&gt;=30,"PERIODIC MONITORING REQUIRED"," ")</f>
        <v> </v>
      </c>
    </row>
    <row r="315" customFormat="false" ht="12.75" hidden="false" customHeight="false" outlineLevel="0" collapsed="false">
      <c r="A315" s="17"/>
      <c r="B315" s="18" t="n">
        <v>41221</v>
      </c>
      <c r="C315" s="17"/>
      <c r="D315" s="17"/>
      <c r="E315" s="19"/>
      <c r="F315" s="19"/>
      <c r="G315" s="19"/>
      <c r="H315" s="19"/>
      <c r="I315" s="20" t="n">
        <f aca="false">((F315-E315)-(H315-G315))</f>
        <v>0</v>
      </c>
      <c r="J315" s="21" t="n">
        <f aca="false">HOUR(I315)+(MINUTE(I315)/60)</f>
        <v>0</v>
      </c>
      <c r="K315" s="22" t="n">
        <f aca="false">K314+J315</f>
        <v>0</v>
      </c>
      <c r="L315" s="23"/>
      <c r="M315" s="24" t="n">
        <f aca="false">SUM(J286:J315)</f>
        <v>0</v>
      </c>
      <c r="N315" s="25" t="str">
        <f aca="false">IF(M315&gt;=30,"PERIODIC MONITORING REQUIRED"," ")</f>
        <v> </v>
      </c>
    </row>
    <row r="316" customFormat="false" ht="12.75" hidden="false" customHeight="false" outlineLevel="0" collapsed="false">
      <c r="A316" s="17"/>
      <c r="B316" s="18" t="n">
        <v>41222</v>
      </c>
      <c r="C316" s="17"/>
      <c r="D316" s="17"/>
      <c r="E316" s="19"/>
      <c r="F316" s="19"/>
      <c r="G316" s="19"/>
      <c r="H316" s="19"/>
      <c r="I316" s="20" t="n">
        <f aca="false">((F316-E316)-(H316-G316))</f>
        <v>0</v>
      </c>
      <c r="J316" s="21" t="n">
        <f aca="false">HOUR(I316)+(MINUTE(I316)/60)</f>
        <v>0</v>
      </c>
      <c r="K316" s="22" t="n">
        <f aca="false">K315+J316</f>
        <v>0</v>
      </c>
      <c r="L316" s="23"/>
      <c r="M316" s="24" t="n">
        <f aca="false">SUM(J287:J316)</f>
        <v>0</v>
      </c>
      <c r="N316" s="25" t="str">
        <f aca="false">IF(M316&gt;=30,"PERIODIC MONITORING REQUIRED"," ")</f>
        <v> </v>
      </c>
    </row>
    <row r="317" customFormat="false" ht="12.75" hidden="false" customHeight="false" outlineLevel="0" collapsed="false">
      <c r="A317" s="17"/>
      <c r="B317" s="18" t="n">
        <v>41223</v>
      </c>
      <c r="C317" s="17"/>
      <c r="D317" s="17"/>
      <c r="E317" s="19"/>
      <c r="F317" s="19"/>
      <c r="G317" s="19"/>
      <c r="H317" s="19"/>
      <c r="I317" s="20" t="n">
        <f aca="false">((F317-E317)-(H317-G317))</f>
        <v>0</v>
      </c>
      <c r="J317" s="21" t="n">
        <f aca="false">HOUR(I317)+(MINUTE(I317)/60)</f>
        <v>0</v>
      </c>
      <c r="K317" s="22" t="n">
        <f aca="false">K316+J317</f>
        <v>0</v>
      </c>
      <c r="L317" s="23"/>
      <c r="M317" s="24" t="n">
        <f aca="false">SUM(J288:J317)</f>
        <v>0</v>
      </c>
      <c r="N317" s="25" t="str">
        <f aca="false">IF(M317&gt;=30,"PERIODIC MONITORING REQUIRED"," ")</f>
        <v> </v>
      </c>
    </row>
    <row r="318" customFormat="false" ht="12.75" hidden="false" customHeight="false" outlineLevel="0" collapsed="false">
      <c r="A318" s="17"/>
      <c r="B318" s="18" t="n">
        <v>41224</v>
      </c>
      <c r="C318" s="17"/>
      <c r="D318" s="17"/>
      <c r="E318" s="19"/>
      <c r="F318" s="19"/>
      <c r="G318" s="19"/>
      <c r="H318" s="19"/>
      <c r="I318" s="20" t="n">
        <f aca="false">((F318-E318)-(H318-G318))</f>
        <v>0</v>
      </c>
      <c r="J318" s="21" t="n">
        <f aca="false">HOUR(I318)+(MINUTE(I318)/60)</f>
        <v>0</v>
      </c>
      <c r="K318" s="22" t="n">
        <f aca="false">K317+J318</f>
        <v>0</v>
      </c>
      <c r="L318" s="23"/>
      <c r="M318" s="24" t="n">
        <f aca="false">SUM(J289:J318)</f>
        <v>0</v>
      </c>
      <c r="N318" s="25" t="str">
        <f aca="false">IF(M318&gt;=30,"PERIODIC MONITORING REQUIRED"," ")</f>
        <v> </v>
      </c>
    </row>
    <row r="319" customFormat="false" ht="12.75" hidden="false" customHeight="false" outlineLevel="0" collapsed="false">
      <c r="A319" s="17"/>
      <c r="B319" s="18" t="n">
        <v>41225</v>
      </c>
      <c r="C319" s="17"/>
      <c r="D319" s="17"/>
      <c r="E319" s="19"/>
      <c r="F319" s="19"/>
      <c r="G319" s="19"/>
      <c r="H319" s="19"/>
      <c r="I319" s="20" t="n">
        <f aca="false">((F319-E319)-(H319-G319))</f>
        <v>0</v>
      </c>
      <c r="J319" s="21" t="n">
        <f aca="false">HOUR(I319)+(MINUTE(I319)/60)</f>
        <v>0</v>
      </c>
      <c r="K319" s="22" t="n">
        <f aca="false">K318+J319</f>
        <v>0</v>
      </c>
      <c r="L319" s="23"/>
      <c r="M319" s="24" t="n">
        <f aca="false">SUM(J290:J319)</f>
        <v>0</v>
      </c>
      <c r="N319" s="25" t="str">
        <f aca="false">IF(M319&gt;=30,"PERIODIC MONITORING REQUIRED"," ")</f>
        <v> </v>
      </c>
    </row>
    <row r="320" customFormat="false" ht="12.75" hidden="false" customHeight="false" outlineLevel="0" collapsed="false">
      <c r="A320" s="17"/>
      <c r="B320" s="18" t="n">
        <v>41226</v>
      </c>
      <c r="C320" s="17"/>
      <c r="D320" s="17"/>
      <c r="E320" s="19"/>
      <c r="F320" s="19"/>
      <c r="G320" s="19"/>
      <c r="H320" s="19"/>
      <c r="I320" s="20" t="n">
        <f aca="false">((F320-E320)-(H320-G320))</f>
        <v>0</v>
      </c>
      <c r="J320" s="21" t="n">
        <f aca="false">HOUR(I320)+(MINUTE(I320)/60)</f>
        <v>0</v>
      </c>
      <c r="K320" s="22" t="n">
        <f aca="false">K319+J320</f>
        <v>0</v>
      </c>
      <c r="L320" s="23"/>
      <c r="M320" s="24" t="n">
        <f aca="false">SUM(J291:J320)</f>
        <v>0</v>
      </c>
      <c r="N320" s="25" t="str">
        <f aca="false">IF(M320&gt;=30,"PERIODIC MONITORING REQUIRED"," ")</f>
        <v> </v>
      </c>
    </row>
    <row r="321" customFormat="false" ht="12.75" hidden="false" customHeight="false" outlineLevel="0" collapsed="false">
      <c r="A321" s="17"/>
      <c r="B321" s="18" t="n">
        <v>41227</v>
      </c>
      <c r="C321" s="17"/>
      <c r="D321" s="17"/>
      <c r="E321" s="19"/>
      <c r="F321" s="19"/>
      <c r="G321" s="19"/>
      <c r="H321" s="19"/>
      <c r="I321" s="20" t="n">
        <f aca="false">((F321-E321)-(H321-G321))</f>
        <v>0</v>
      </c>
      <c r="J321" s="21" t="n">
        <f aca="false">HOUR(I321)+(MINUTE(I321)/60)</f>
        <v>0</v>
      </c>
      <c r="K321" s="22" t="n">
        <f aca="false">K320+J321</f>
        <v>0</v>
      </c>
      <c r="L321" s="23"/>
      <c r="M321" s="24" t="n">
        <f aca="false">SUM(J292:J321)</f>
        <v>0</v>
      </c>
      <c r="N321" s="25" t="str">
        <f aca="false">IF(M321&gt;=30,"PERIODIC MONITORING REQUIRED"," ")</f>
        <v> </v>
      </c>
    </row>
    <row r="322" customFormat="false" ht="12.75" hidden="false" customHeight="false" outlineLevel="0" collapsed="false">
      <c r="A322" s="17"/>
      <c r="B322" s="18" t="n">
        <v>41228</v>
      </c>
      <c r="C322" s="17"/>
      <c r="D322" s="17"/>
      <c r="E322" s="19"/>
      <c r="F322" s="19"/>
      <c r="G322" s="19"/>
      <c r="H322" s="19"/>
      <c r="I322" s="20" t="n">
        <f aca="false">((F322-E322)-(H322-G322))</f>
        <v>0</v>
      </c>
      <c r="J322" s="21" t="n">
        <f aca="false">HOUR(I322)+(MINUTE(I322)/60)</f>
        <v>0</v>
      </c>
      <c r="K322" s="22" t="n">
        <f aca="false">K321+J322</f>
        <v>0</v>
      </c>
      <c r="L322" s="23"/>
      <c r="M322" s="24" t="n">
        <f aca="false">SUM(J293:J322)</f>
        <v>0</v>
      </c>
      <c r="N322" s="25" t="str">
        <f aca="false">IF(M322&gt;=30,"PERIODIC MONITORING REQUIRED"," ")</f>
        <v> </v>
      </c>
    </row>
    <row r="323" customFormat="false" ht="12.75" hidden="false" customHeight="false" outlineLevel="0" collapsed="false">
      <c r="A323" s="17"/>
      <c r="B323" s="18" t="n">
        <v>41229</v>
      </c>
      <c r="C323" s="17"/>
      <c r="D323" s="17"/>
      <c r="E323" s="19"/>
      <c r="F323" s="19"/>
      <c r="G323" s="19"/>
      <c r="H323" s="19"/>
      <c r="I323" s="20" t="n">
        <f aca="false">((F323-E323)-(H323-G323))</f>
        <v>0</v>
      </c>
      <c r="J323" s="21" t="n">
        <f aca="false">HOUR(I323)+(MINUTE(I323)/60)</f>
        <v>0</v>
      </c>
      <c r="K323" s="22" t="n">
        <f aca="false">K322+J323</f>
        <v>0</v>
      </c>
      <c r="L323" s="23"/>
      <c r="M323" s="24" t="n">
        <f aca="false">SUM(J294:J323)</f>
        <v>0</v>
      </c>
      <c r="N323" s="25" t="str">
        <f aca="false">IF(M323&gt;=30,"PERIODIC MONITORING REQUIRED"," ")</f>
        <v> </v>
      </c>
    </row>
    <row r="324" customFormat="false" ht="12.75" hidden="false" customHeight="false" outlineLevel="0" collapsed="false">
      <c r="A324" s="17"/>
      <c r="B324" s="18" t="n">
        <v>41230</v>
      </c>
      <c r="C324" s="17"/>
      <c r="D324" s="17"/>
      <c r="E324" s="19"/>
      <c r="F324" s="19"/>
      <c r="G324" s="19"/>
      <c r="H324" s="19"/>
      <c r="I324" s="20" t="n">
        <f aca="false">((F324-E324)-(H324-G324))</f>
        <v>0</v>
      </c>
      <c r="J324" s="21" t="n">
        <f aca="false">HOUR(I324)+(MINUTE(I324)/60)</f>
        <v>0</v>
      </c>
      <c r="K324" s="22" t="n">
        <f aca="false">K323+J324</f>
        <v>0</v>
      </c>
      <c r="L324" s="23"/>
      <c r="M324" s="24" t="n">
        <f aca="false">SUM(J295:J324)</f>
        <v>0</v>
      </c>
      <c r="N324" s="25" t="str">
        <f aca="false">IF(M324&gt;=30,"PERIODIC MONITORING REQUIRED"," ")</f>
        <v> </v>
      </c>
    </row>
    <row r="325" customFormat="false" ht="12.75" hidden="false" customHeight="false" outlineLevel="0" collapsed="false">
      <c r="A325" s="17"/>
      <c r="B325" s="18" t="n">
        <v>41231</v>
      </c>
      <c r="C325" s="17"/>
      <c r="D325" s="17"/>
      <c r="E325" s="19"/>
      <c r="F325" s="19"/>
      <c r="G325" s="19"/>
      <c r="H325" s="19"/>
      <c r="I325" s="20" t="n">
        <f aca="false">((F325-E325)-(H325-G325))</f>
        <v>0</v>
      </c>
      <c r="J325" s="21" t="n">
        <f aca="false">HOUR(I325)+(MINUTE(I325)/60)</f>
        <v>0</v>
      </c>
      <c r="K325" s="22" t="n">
        <f aca="false">K324+J325</f>
        <v>0</v>
      </c>
      <c r="L325" s="23"/>
      <c r="M325" s="24" t="n">
        <f aca="false">SUM(J296:J325)</f>
        <v>0</v>
      </c>
      <c r="N325" s="25" t="str">
        <f aca="false">IF(M325&gt;=30,"PERIODIC MONITORING REQUIRED"," ")</f>
        <v> </v>
      </c>
    </row>
    <row r="326" customFormat="false" ht="12.75" hidden="false" customHeight="false" outlineLevel="0" collapsed="false">
      <c r="A326" s="17"/>
      <c r="B326" s="18" t="n">
        <v>41232</v>
      </c>
      <c r="C326" s="17"/>
      <c r="D326" s="17"/>
      <c r="E326" s="19"/>
      <c r="F326" s="19"/>
      <c r="G326" s="19"/>
      <c r="H326" s="19"/>
      <c r="I326" s="20" t="n">
        <f aca="false">((F326-E326)-(H326-G326))</f>
        <v>0</v>
      </c>
      <c r="J326" s="21" t="n">
        <f aca="false">HOUR(I326)+(MINUTE(I326)/60)</f>
        <v>0</v>
      </c>
      <c r="K326" s="22" t="n">
        <f aca="false">K325+J326</f>
        <v>0</v>
      </c>
      <c r="L326" s="23"/>
      <c r="M326" s="24" t="n">
        <f aca="false">SUM(J297:J326)</f>
        <v>0</v>
      </c>
      <c r="N326" s="25" t="str">
        <f aca="false">IF(M326&gt;=30,"PERIODIC MONITORING REQUIRED"," ")</f>
        <v> </v>
      </c>
    </row>
    <row r="327" customFormat="false" ht="12.75" hidden="false" customHeight="false" outlineLevel="0" collapsed="false">
      <c r="A327" s="17"/>
      <c r="B327" s="18" t="n">
        <v>41233</v>
      </c>
      <c r="C327" s="17"/>
      <c r="D327" s="17"/>
      <c r="E327" s="19"/>
      <c r="F327" s="19"/>
      <c r="G327" s="19"/>
      <c r="H327" s="19"/>
      <c r="I327" s="20" t="n">
        <f aca="false">((F327-E327)-(H327-G327))</f>
        <v>0</v>
      </c>
      <c r="J327" s="21" t="n">
        <f aca="false">HOUR(I327)+(MINUTE(I327)/60)</f>
        <v>0</v>
      </c>
      <c r="K327" s="22" t="n">
        <f aca="false">K326+J327</f>
        <v>0</v>
      </c>
      <c r="L327" s="23"/>
      <c r="M327" s="24" t="n">
        <f aca="false">SUM(J298:J327)</f>
        <v>0</v>
      </c>
      <c r="N327" s="25" t="str">
        <f aca="false">IF(M327&gt;=30,"PERIODIC MONITORING REQUIRED"," ")</f>
        <v> </v>
      </c>
    </row>
    <row r="328" customFormat="false" ht="12.75" hidden="false" customHeight="false" outlineLevel="0" collapsed="false">
      <c r="A328" s="17"/>
      <c r="B328" s="18" t="n">
        <v>41234</v>
      </c>
      <c r="C328" s="17"/>
      <c r="D328" s="17"/>
      <c r="E328" s="19"/>
      <c r="F328" s="19"/>
      <c r="G328" s="19"/>
      <c r="H328" s="19"/>
      <c r="I328" s="20" t="n">
        <f aca="false">((F328-E328)-(H328-G328))</f>
        <v>0</v>
      </c>
      <c r="J328" s="21" t="n">
        <f aca="false">HOUR(I328)+(MINUTE(I328)/60)</f>
        <v>0</v>
      </c>
      <c r="K328" s="22" t="n">
        <f aca="false">K327+J328</f>
        <v>0</v>
      </c>
      <c r="L328" s="23"/>
      <c r="M328" s="24" t="n">
        <f aca="false">SUM(J299:J328)</f>
        <v>0</v>
      </c>
      <c r="N328" s="25" t="str">
        <f aca="false">IF(M328&gt;=30,"PERIODIC MONITORING REQUIRED"," ")</f>
        <v> </v>
      </c>
    </row>
    <row r="329" customFormat="false" ht="12.75" hidden="false" customHeight="false" outlineLevel="0" collapsed="false">
      <c r="A329" s="17"/>
      <c r="B329" s="18" t="n">
        <v>41235</v>
      </c>
      <c r="C329" s="17"/>
      <c r="D329" s="17"/>
      <c r="E329" s="19"/>
      <c r="F329" s="19"/>
      <c r="G329" s="19"/>
      <c r="H329" s="19"/>
      <c r="I329" s="20" t="n">
        <f aca="false">((F329-E329)-(H329-G329))</f>
        <v>0</v>
      </c>
      <c r="J329" s="21" t="n">
        <f aca="false">HOUR(I329)+(MINUTE(I329)/60)</f>
        <v>0</v>
      </c>
      <c r="K329" s="22" t="n">
        <f aca="false">K328+J329</f>
        <v>0</v>
      </c>
      <c r="L329" s="23"/>
      <c r="M329" s="24" t="n">
        <f aca="false">SUM(J300:J329)</f>
        <v>0</v>
      </c>
      <c r="N329" s="25" t="str">
        <f aca="false">IF(M329&gt;=30,"PERIODIC MONITORING REQUIRED"," ")</f>
        <v> </v>
      </c>
    </row>
    <row r="330" customFormat="false" ht="12.75" hidden="false" customHeight="false" outlineLevel="0" collapsed="false">
      <c r="A330" s="17"/>
      <c r="B330" s="18" t="n">
        <v>41236</v>
      </c>
      <c r="C330" s="17"/>
      <c r="D330" s="17"/>
      <c r="E330" s="19"/>
      <c r="F330" s="19"/>
      <c r="G330" s="19"/>
      <c r="H330" s="19"/>
      <c r="I330" s="20" t="n">
        <f aca="false">((F330-E330)-(H330-G330))</f>
        <v>0</v>
      </c>
      <c r="J330" s="21" t="n">
        <f aca="false">HOUR(I330)+(MINUTE(I330)/60)</f>
        <v>0</v>
      </c>
      <c r="K330" s="22" t="n">
        <f aca="false">K329+J330</f>
        <v>0</v>
      </c>
      <c r="L330" s="23"/>
      <c r="M330" s="24" t="n">
        <f aca="false">SUM(J301:J330)</f>
        <v>0</v>
      </c>
      <c r="N330" s="25" t="str">
        <f aca="false">IF(M330&gt;=30,"PERIODIC MONITORING REQUIRED"," ")</f>
        <v> </v>
      </c>
    </row>
    <row r="331" customFormat="false" ht="12.75" hidden="false" customHeight="false" outlineLevel="0" collapsed="false">
      <c r="A331" s="17"/>
      <c r="B331" s="18" t="n">
        <v>41237</v>
      </c>
      <c r="C331" s="17"/>
      <c r="D331" s="17"/>
      <c r="E331" s="19"/>
      <c r="F331" s="19"/>
      <c r="G331" s="19"/>
      <c r="H331" s="19"/>
      <c r="I331" s="20" t="n">
        <f aca="false">((F331-E331)-(H331-G331))</f>
        <v>0</v>
      </c>
      <c r="J331" s="21" t="n">
        <f aca="false">HOUR(I331)+(MINUTE(I331)/60)</f>
        <v>0</v>
      </c>
      <c r="K331" s="22" t="n">
        <f aca="false">K330+J331</f>
        <v>0</v>
      </c>
      <c r="L331" s="23"/>
      <c r="M331" s="24" t="n">
        <f aca="false">SUM(J302:J331)</f>
        <v>0</v>
      </c>
      <c r="N331" s="25" t="str">
        <f aca="false">IF(M331&gt;=30,"PERIODIC MONITORING REQUIRED"," ")</f>
        <v> </v>
      </c>
    </row>
    <row r="332" customFormat="false" ht="12.75" hidden="false" customHeight="false" outlineLevel="0" collapsed="false">
      <c r="A332" s="17"/>
      <c r="B332" s="18" t="n">
        <v>41238</v>
      </c>
      <c r="C332" s="17"/>
      <c r="D332" s="17"/>
      <c r="E332" s="19"/>
      <c r="F332" s="19"/>
      <c r="G332" s="19"/>
      <c r="H332" s="19"/>
      <c r="I332" s="20" t="n">
        <f aca="false">((F332-E332)-(H332-G332))</f>
        <v>0</v>
      </c>
      <c r="J332" s="21" t="n">
        <f aca="false">HOUR(I332)+(MINUTE(I332)/60)</f>
        <v>0</v>
      </c>
      <c r="K332" s="22" t="n">
        <f aca="false">K331+J332</f>
        <v>0</v>
      </c>
      <c r="L332" s="23"/>
      <c r="M332" s="24" t="n">
        <f aca="false">SUM(J303:J332)</f>
        <v>0</v>
      </c>
      <c r="N332" s="25" t="str">
        <f aca="false">IF(M332&gt;=30,"PERIODIC MONITORING REQUIRED"," ")</f>
        <v> </v>
      </c>
    </row>
    <row r="333" customFormat="false" ht="12.75" hidden="false" customHeight="false" outlineLevel="0" collapsed="false">
      <c r="A333" s="17"/>
      <c r="B333" s="18" t="n">
        <v>41239</v>
      </c>
      <c r="C333" s="17"/>
      <c r="D333" s="17"/>
      <c r="E333" s="19"/>
      <c r="F333" s="19"/>
      <c r="G333" s="19"/>
      <c r="H333" s="19"/>
      <c r="I333" s="20" t="n">
        <f aca="false">((F333-E333)-(H333-G333))</f>
        <v>0</v>
      </c>
      <c r="J333" s="21" t="n">
        <f aca="false">HOUR(I333)+(MINUTE(I333)/60)</f>
        <v>0</v>
      </c>
      <c r="K333" s="22" t="n">
        <f aca="false">K332+J333</f>
        <v>0</v>
      </c>
      <c r="L333" s="23"/>
      <c r="M333" s="24" t="n">
        <f aca="false">SUM(J304:J333)</f>
        <v>0</v>
      </c>
      <c r="N333" s="25" t="str">
        <f aca="false">IF(M333&gt;=30,"PERIODIC MONITORING REQUIRED"," ")</f>
        <v> </v>
      </c>
    </row>
    <row r="334" customFormat="false" ht="12.75" hidden="false" customHeight="false" outlineLevel="0" collapsed="false">
      <c r="A334" s="17"/>
      <c r="B334" s="18" t="n">
        <v>41240</v>
      </c>
      <c r="C334" s="17"/>
      <c r="D334" s="17"/>
      <c r="E334" s="19"/>
      <c r="F334" s="19"/>
      <c r="G334" s="19"/>
      <c r="H334" s="19"/>
      <c r="I334" s="20" t="n">
        <f aca="false">((F334-E334)-(H334-G334))</f>
        <v>0</v>
      </c>
      <c r="J334" s="21" t="n">
        <f aca="false">HOUR(I334)+(MINUTE(I334)/60)</f>
        <v>0</v>
      </c>
      <c r="K334" s="22" t="n">
        <f aca="false">K333+J334</f>
        <v>0</v>
      </c>
      <c r="L334" s="23"/>
      <c r="M334" s="24" t="n">
        <f aca="false">SUM(J305:J334)</f>
        <v>0</v>
      </c>
      <c r="N334" s="25" t="str">
        <f aca="false">IF(M334&gt;=30,"PERIODIC MONITORING REQUIRED"," ")</f>
        <v> </v>
      </c>
    </row>
    <row r="335" customFormat="false" ht="12.75" hidden="false" customHeight="false" outlineLevel="0" collapsed="false">
      <c r="A335" s="17"/>
      <c r="B335" s="18" t="n">
        <v>41241</v>
      </c>
      <c r="C335" s="17"/>
      <c r="D335" s="17"/>
      <c r="E335" s="19"/>
      <c r="F335" s="19"/>
      <c r="G335" s="19"/>
      <c r="H335" s="19"/>
      <c r="I335" s="20" t="n">
        <f aca="false">((F335-E335)-(H335-G335))</f>
        <v>0</v>
      </c>
      <c r="J335" s="21" t="n">
        <f aca="false">HOUR(I335)+(MINUTE(I335)/60)</f>
        <v>0</v>
      </c>
      <c r="K335" s="22" t="n">
        <f aca="false">K334+J335</f>
        <v>0</v>
      </c>
      <c r="L335" s="23"/>
      <c r="M335" s="24" t="n">
        <f aca="false">SUM(J306:J335)</f>
        <v>0</v>
      </c>
      <c r="N335" s="25" t="str">
        <f aca="false">IF(M335&gt;=30,"PERIODIC MONITORING REQUIRED"," ")</f>
        <v> </v>
      </c>
    </row>
    <row r="336" customFormat="false" ht="12.75" hidden="false" customHeight="false" outlineLevel="0" collapsed="false">
      <c r="A336" s="17"/>
      <c r="B336" s="18" t="n">
        <v>41242</v>
      </c>
      <c r="C336" s="17"/>
      <c r="D336" s="17"/>
      <c r="E336" s="19"/>
      <c r="F336" s="19"/>
      <c r="G336" s="19"/>
      <c r="H336" s="19"/>
      <c r="I336" s="20" t="n">
        <f aca="false">((F336-E336)-(H336-G336))</f>
        <v>0</v>
      </c>
      <c r="J336" s="21" t="n">
        <f aca="false">HOUR(I336)+(MINUTE(I336)/60)</f>
        <v>0</v>
      </c>
      <c r="K336" s="22" t="n">
        <f aca="false">K335+J336</f>
        <v>0</v>
      </c>
      <c r="L336" s="23"/>
      <c r="M336" s="24" t="n">
        <f aca="false">SUM(J307:J336)</f>
        <v>0</v>
      </c>
      <c r="N336" s="25" t="str">
        <f aca="false">IF(M336&gt;=30,"PERIODIC MONITORING REQUIRED"," ")</f>
        <v> </v>
      </c>
    </row>
    <row r="337" customFormat="false" ht="12.75" hidden="false" customHeight="false" outlineLevel="0" collapsed="false">
      <c r="A337" s="17"/>
      <c r="B337" s="18" t="n">
        <v>41243</v>
      </c>
      <c r="C337" s="17"/>
      <c r="D337" s="17"/>
      <c r="E337" s="19"/>
      <c r="F337" s="19"/>
      <c r="G337" s="19"/>
      <c r="H337" s="19"/>
      <c r="I337" s="20" t="n">
        <f aca="false">((F337-E337)-(H337-G337))</f>
        <v>0</v>
      </c>
      <c r="J337" s="21" t="n">
        <f aca="false">HOUR(I337)+(MINUTE(I337)/60)</f>
        <v>0</v>
      </c>
      <c r="K337" s="22" t="n">
        <f aca="false">K336+J337</f>
        <v>0</v>
      </c>
      <c r="L337" s="23"/>
      <c r="M337" s="24" t="n">
        <f aca="false">SUM(J308:J337)</f>
        <v>0</v>
      </c>
      <c r="N337" s="25" t="str">
        <f aca="false">IF(M337&gt;=30,"PERIODIC MONITORING REQUIRED"," ")</f>
        <v> </v>
      </c>
    </row>
    <row r="338" customFormat="false" ht="12.75" hidden="false" customHeight="false" outlineLevel="0" collapsed="false">
      <c r="A338" s="17"/>
      <c r="B338" s="18" t="n">
        <v>41244</v>
      </c>
      <c r="C338" s="17"/>
      <c r="D338" s="17"/>
      <c r="E338" s="19"/>
      <c r="F338" s="19"/>
      <c r="G338" s="19"/>
      <c r="H338" s="19"/>
      <c r="I338" s="20" t="n">
        <f aca="false">((F338-E338)-(H338-G338))</f>
        <v>0</v>
      </c>
      <c r="J338" s="21" t="n">
        <f aca="false">HOUR(I338)+(MINUTE(I338)/60)</f>
        <v>0</v>
      </c>
      <c r="K338" s="22" t="n">
        <f aca="false">K337+J338</f>
        <v>0</v>
      </c>
      <c r="L338" s="23"/>
      <c r="M338" s="24" t="n">
        <f aca="false">SUM(J309:J338)</f>
        <v>0</v>
      </c>
      <c r="N338" s="25" t="str">
        <f aca="false">IF(M338&gt;=30,"PERIODIC MONITORING REQUIRED"," ")</f>
        <v> </v>
      </c>
    </row>
    <row r="339" customFormat="false" ht="12.75" hidden="false" customHeight="false" outlineLevel="0" collapsed="false">
      <c r="A339" s="15"/>
      <c r="B339" s="18" t="n">
        <v>41245</v>
      </c>
      <c r="C339" s="15"/>
      <c r="D339" s="15"/>
      <c r="E339" s="16"/>
      <c r="F339" s="16"/>
      <c r="G339" s="16"/>
      <c r="H339" s="16"/>
      <c r="I339" s="28" t="n">
        <f aca="false">((F339-E339)-(H339-G339))</f>
        <v>0</v>
      </c>
      <c r="J339" s="29" t="n">
        <f aca="false">HOUR(I339)+(MINUTE(I339)/60)</f>
        <v>0</v>
      </c>
      <c r="K339" s="30" t="n">
        <f aca="false">K338+J339</f>
        <v>0</v>
      </c>
      <c r="L339" s="31"/>
      <c r="M339" s="24" t="n">
        <f aca="false">SUM(J310:J339)</f>
        <v>0</v>
      </c>
      <c r="N339" s="25" t="str">
        <f aca="false">IF(M339&gt;=30,"PERIODIC MONITORING REQUIRED"," ")</f>
        <v> </v>
      </c>
      <c r="O339" s="26"/>
    </row>
    <row r="340" customFormat="false" ht="12.75" hidden="false" customHeight="false" outlineLevel="0" collapsed="false">
      <c r="A340" s="15"/>
      <c r="B340" s="18" t="n">
        <v>41246</v>
      </c>
      <c r="C340" s="15"/>
      <c r="D340" s="15"/>
      <c r="E340" s="16"/>
      <c r="F340" s="16"/>
      <c r="G340" s="16"/>
      <c r="H340" s="16"/>
      <c r="I340" s="28" t="n">
        <f aca="false">((F340-E340)-(H340-G340))</f>
        <v>0</v>
      </c>
      <c r="J340" s="29" t="n">
        <f aca="false">HOUR(I340)+(MINUTE(I340)/60)</f>
        <v>0</v>
      </c>
      <c r="K340" s="30" t="n">
        <f aca="false">K339+J340</f>
        <v>0</v>
      </c>
      <c r="L340" s="31"/>
      <c r="M340" s="24" t="n">
        <f aca="false">SUM(J311:J340)</f>
        <v>0</v>
      </c>
      <c r="N340" s="25" t="str">
        <f aca="false">IF(M340&gt;=30,"PERIODIC MONITORING REQUIRED"," ")</f>
        <v> </v>
      </c>
      <c r="O340" s="26"/>
    </row>
    <row r="341" customFormat="false" ht="12.75" hidden="false" customHeight="false" outlineLevel="0" collapsed="false">
      <c r="A341" s="15"/>
      <c r="B341" s="18" t="n">
        <v>41247</v>
      </c>
      <c r="C341" s="15"/>
      <c r="D341" s="15"/>
      <c r="E341" s="16"/>
      <c r="F341" s="16"/>
      <c r="G341" s="16"/>
      <c r="H341" s="16"/>
      <c r="I341" s="28" t="n">
        <f aca="false">((F341-E341)-(H341-G341))</f>
        <v>0</v>
      </c>
      <c r="J341" s="29" t="n">
        <f aca="false">HOUR(I341)+(MINUTE(I341)/60)</f>
        <v>0</v>
      </c>
      <c r="K341" s="30" t="n">
        <f aca="false">K340+J341</f>
        <v>0</v>
      </c>
      <c r="L341" s="31"/>
      <c r="M341" s="24" t="n">
        <f aca="false">SUM(J312:J341)</f>
        <v>0</v>
      </c>
      <c r="N341" s="25" t="str">
        <f aca="false">IF(M341&gt;=30,"PERIODIC MONITORING REQUIRED"," ")</f>
        <v> </v>
      </c>
      <c r="O341" s="26"/>
    </row>
    <row r="342" customFormat="false" ht="12.75" hidden="false" customHeight="false" outlineLevel="0" collapsed="false">
      <c r="A342" s="15"/>
      <c r="B342" s="18" t="n">
        <v>41248</v>
      </c>
      <c r="C342" s="15"/>
      <c r="D342" s="15"/>
      <c r="E342" s="16"/>
      <c r="F342" s="16"/>
      <c r="G342" s="16"/>
      <c r="H342" s="16"/>
      <c r="I342" s="28" t="n">
        <f aca="false">((F342-E342)-(H342-G342))</f>
        <v>0</v>
      </c>
      <c r="J342" s="29" t="n">
        <f aca="false">HOUR(I342)+(MINUTE(I342)/60)</f>
        <v>0</v>
      </c>
      <c r="K342" s="30" t="n">
        <f aca="false">K341+J342</f>
        <v>0</v>
      </c>
      <c r="L342" s="31"/>
      <c r="M342" s="24" t="n">
        <f aca="false">SUM(J313:J342)</f>
        <v>0</v>
      </c>
      <c r="N342" s="25" t="str">
        <f aca="false">IF(M342&gt;=30,"PERIODIC MONITORING REQUIRED"," ")</f>
        <v> </v>
      </c>
      <c r="O342" s="26"/>
    </row>
    <row r="343" customFormat="false" ht="12.75" hidden="false" customHeight="false" outlineLevel="0" collapsed="false">
      <c r="A343" s="15"/>
      <c r="B343" s="18" t="n">
        <v>41249</v>
      </c>
      <c r="C343" s="15"/>
      <c r="D343" s="15"/>
      <c r="E343" s="16"/>
      <c r="F343" s="16"/>
      <c r="G343" s="16"/>
      <c r="H343" s="16"/>
      <c r="I343" s="28" t="n">
        <f aca="false">((F343-E343)-(H343-G343))</f>
        <v>0</v>
      </c>
      <c r="J343" s="29" t="n">
        <f aca="false">HOUR(I343)+(MINUTE(I343)/60)</f>
        <v>0</v>
      </c>
      <c r="K343" s="30" t="n">
        <f aca="false">K342+J343</f>
        <v>0</v>
      </c>
      <c r="L343" s="31"/>
      <c r="M343" s="24" t="n">
        <f aca="false">SUM(J314:J343)</f>
        <v>0</v>
      </c>
      <c r="N343" s="25" t="str">
        <f aca="false">IF(M343&gt;=30,"PERIODIC MONITORING REQUIRED"," ")</f>
        <v> </v>
      </c>
      <c r="O343" s="26"/>
    </row>
    <row r="344" customFormat="false" ht="12.75" hidden="false" customHeight="false" outlineLevel="0" collapsed="false">
      <c r="A344" s="15"/>
      <c r="B344" s="18" t="n">
        <v>41250</v>
      </c>
      <c r="C344" s="15"/>
      <c r="D344" s="15"/>
      <c r="E344" s="16"/>
      <c r="F344" s="16"/>
      <c r="G344" s="16"/>
      <c r="H344" s="16"/>
      <c r="I344" s="28" t="n">
        <f aca="false">((F344-E344)-(H344-G344))</f>
        <v>0</v>
      </c>
      <c r="J344" s="29" t="n">
        <f aca="false">HOUR(I344)+(MINUTE(I344)/60)</f>
        <v>0</v>
      </c>
      <c r="K344" s="30" t="n">
        <f aca="false">K343+J344</f>
        <v>0</v>
      </c>
      <c r="L344" s="31"/>
      <c r="M344" s="24" t="n">
        <f aca="false">SUM(J315:J344)</f>
        <v>0</v>
      </c>
      <c r="N344" s="25" t="str">
        <f aca="false">IF(M344&gt;=30,"PERIODIC MONITORING REQUIRED"," ")</f>
        <v> </v>
      </c>
      <c r="O344" s="26"/>
    </row>
    <row r="345" customFormat="false" ht="12.75" hidden="false" customHeight="false" outlineLevel="0" collapsed="false">
      <c r="A345" s="15"/>
      <c r="B345" s="18" t="n">
        <v>41251</v>
      </c>
      <c r="C345" s="15"/>
      <c r="D345" s="15"/>
      <c r="E345" s="16"/>
      <c r="F345" s="16"/>
      <c r="G345" s="16"/>
      <c r="H345" s="16"/>
      <c r="I345" s="28" t="n">
        <f aca="false">((F345-E345)-(H345-G345))</f>
        <v>0</v>
      </c>
      <c r="J345" s="29" t="n">
        <f aca="false">HOUR(I345)+(MINUTE(I345)/60)</f>
        <v>0</v>
      </c>
      <c r="K345" s="30" t="n">
        <f aca="false">K344+J345</f>
        <v>0</v>
      </c>
      <c r="L345" s="31"/>
      <c r="M345" s="24" t="n">
        <f aca="false">SUM(J316:J345)</f>
        <v>0</v>
      </c>
      <c r="N345" s="25" t="str">
        <f aca="false">IF(M345&gt;=30,"PERIODIC MONITORING REQUIRED"," ")</f>
        <v> </v>
      </c>
      <c r="O345" s="26"/>
    </row>
    <row r="346" customFormat="false" ht="12.75" hidden="false" customHeight="false" outlineLevel="0" collapsed="false">
      <c r="A346" s="15"/>
      <c r="B346" s="18" t="n">
        <v>41252</v>
      </c>
      <c r="C346" s="15"/>
      <c r="D346" s="15"/>
      <c r="E346" s="16"/>
      <c r="F346" s="16"/>
      <c r="G346" s="16"/>
      <c r="H346" s="16"/>
      <c r="I346" s="28" t="n">
        <f aca="false">((F346-E346)-(H346-G346))</f>
        <v>0</v>
      </c>
      <c r="J346" s="29" t="n">
        <f aca="false">HOUR(I346)+(MINUTE(I346)/60)</f>
        <v>0</v>
      </c>
      <c r="K346" s="30" t="n">
        <f aca="false">K345+J346</f>
        <v>0</v>
      </c>
      <c r="L346" s="31"/>
      <c r="M346" s="24" t="n">
        <f aca="false">SUM(J317:J346)</f>
        <v>0</v>
      </c>
      <c r="N346" s="25" t="str">
        <f aca="false">IF(M346&gt;=30,"PERIODIC MONITORING REQUIRED"," ")</f>
        <v> </v>
      </c>
      <c r="O346" s="26"/>
    </row>
    <row r="347" customFormat="false" ht="12.75" hidden="false" customHeight="false" outlineLevel="0" collapsed="false">
      <c r="A347" s="15"/>
      <c r="B347" s="18" t="n">
        <v>41253</v>
      </c>
      <c r="C347" s="15"/>
      <c r="D347" s="15"/>
      <c r="E347" s="16"/>
      <c r="F347" s="16"/>
      <c r="G347" s="16"/>
      <c r="H347" s="16"/>
      <c r="I347" s="28" t="n">
        <f aca="false">((F347-E347)-(H347-G347))</f>
        <v>0</v>
      </c>
      <c r="J347" s="29" t="n">
        <f aca="false">HOUR(I347)+(MINUTE(I347)/60)</f>
        <v>0</v>
      </c>
      <c r="K347" s="30" t="n">
        <f aca="false">K346+J347</f>
        <v>0</v>
      </c>
      <c r="L347" s="31"/>
      <c r="M347" s="24" t="n">
        <f aca="false">SUM(J318:J347)</f>
        <v>0</v>
      </c>
      <c r="N347" s="25" t="str">
        <f aca="false">IF(M347&gt;=30,"PERIODIC MONITORING REQUIRED"," ")</f>
        <v> </v>
      </c>
      <c r="O347" s="26"/>
    </row>
    <row r="348" customFormat="false" ht="12.75" hidden="false" customHeight="false" outlineLevel="0" collapsed="false">
      <c r="A348" s="15"/>
      <c r="B348" s="18" t="n">
        <v>41254</v>
      </c>
      <c r="C348" s="15"/>
      <c r="D348" s="15"/>
      <c r="E348" s="16"/>
      <c r="F348" s="16"/>
      <c r="G348" s="16"/>
      <c r="H348" s="16"/>
      <c r="I348" s="28" t="n">
        <f aca="false">((F348-E348)-(H348-G348))</f>
        <v>0</v>
      </c>
      <c r="J348" s="29" t="n">
        <f aca="false">HOUR(I348)+(MINUTE(I348)/60)</f>
        <v>0</v>
      </c>
      <c r="K348" s="30" t="n">
        <f aca="false">K347+J348</f>
        <v>0</v>
      </c>
      <c r="L348" s="31"/>
      <c r="M348" s="24" t="n">
        <f aca="false">SUM(J319:J348)</f>
        <v>0</v>
      </c>
      <c r="N348" s="25" t="str">
        <f aca="false">IF(M348&gt;=30,"PERIODIC MONITORING REQUIRED"," ")</f>
        <v> </v>
      </c>
      <c r="O348" s="26"/>
    </row>
    <row r="349" customFormat="false" ht="12.75" hidden="false" customHeight="false" outlineLevel="0" collapsed="false">
      <c r="A349" s="15"/>
      <c r="B349" s="18" t="n">
        <v>41255</v>
      </c>
      <c r="C349" s="15"/>
      <c r="D349" s="15"/>
      <c r="E349" s="16"/>
      <c r="F349" s="16"/>
      <c r="G349" s="16"/>
      <c r="H349" s="16"/>
      <c r="I349" s="28" t="n">
        <f aca="false">((F349-E349)-(H349-G349))</f>
        <v>0</v>
      </c>
      <c r="J349" s="29" t="n">
        <f aca="false">HOUR(I349)+(MINUTE(I349)/60)</f>
        <v>0</v>
      </c>
      <c r="K349" s="30" t="n">
        <f aca="false">K348+J349</f>
        <v>0</v>
      </c>
      <c r="L349" s="31"/>
      <c r="M349" s="24" t="n">
        <f aca="false">SUM(J320:J349)</f>
        <v>0</v>
      </c>
      <c r="N349" s="25" t="str">
        <f aca="false">IF(M349&gt;=30,"PERIODIC MONITORING REQUIRED"," ")</f>
        <v> </v>
      </c>
      <c r="O349" s="26"/>
    </row>
    <row r="350" customFormat="false" ht="12.75" hidden="false" customHeight="false" outlineLevel="0" collapsed="false">
      <c r="A350" s="15"/>
      <c r="B350" s="18" t="n">
        <v>41256</v>
      </c>
      <c r="C350" s="15"/>
      <c r="D350" s="15"/>
      <c r="E350" s="16"/>
      <c r="F350" s="16"/>
      <c r="G350" s="16"/>
      <c r="H350" s="16"/>
      <c r="I350" s="28" t="n">
        <f aca="false">((F350-E350)-(H350-G350))</f>
        <v>0</v>
      </c>
      <c r="J350" s="29" t="n">
        <f aca="false">HOUR(I350)+(MINUTE(I350)/60)</f>
        <v>0</v>
      </c>
      <c r="K350" s="30" t="n">
        <f aca="false">K349+J350</f>
        <v>0</v>
      </c>
      <c r="L350" s="31"/>
      <c r="M350" s="24" t="n">
        <f aca="false">SUM(J321:J350)</f>
        <v>0</v>
      </c>
      <c r="N350" s="25" t="str">
        <f aca="false">IF(M350&gt;=30,"PERIODIC MONITORING REQUIRED"," ")</f>
        <v> </v>
      </c>
      <c r="O350" s="26"/>
    </row>
    <row r="351" customFormat="false" ht="12.75" hidden="false" customHeight="false" outlineLevel="0" collapsed="false">
      <c r="A351" s="15"/>
      <c r="B351" s="18" t="n">
        <v>41257</v>
      </c>
      <c r="C351" s="15"/>
      <c r="D351" s="15"/>
      <c r="E351" s="16"/>
      <c r="F351" s="16"/>
      <c r="G351" s="16"/>
      <c r="H351" s="16"/>
      <c r="I351" s="28" t="n">
        <f aca="false">((F351-E351)-(H351-G351))</f>
        <v>0</v>
      </c>
      <c r="J351" s="29" t="n">
        <f aca="false">HOUR(I351)+(MINUTE(I351)/60)</f>
        <v>0</v>
      </c>
      <c r="K351" s="30" t="n">
        <f aca="false">K350+J351</f>
        <v>0</v>
      </c>
      <c r="L351" s="31"/>
      <c r="M351" s="24" t="n">
        <f aca="false">SUM(J322:J351)</f>
        <v>0</v>
      </c>
      <c r="N351" s="25" t="str">
        <f aca="false">IF(M351&gt;=30,"PERIODIC MONITORING REQUIRED"," ")</f>
        <v> </v>
      </c>
      <c r="O351" s="26"/>
    </row>
    <row r="352" customFormat="false" ht="12.75" hidden="false" customHeight="false" outlineLevel="0" collapsed="false">
      <c r="A352" s="15"/>
      <c r="B352" s="18" t="n">
        <v>41258</v>
      </c>
      <c r="C352" s="15"/>
      <c r="D352" s="15"/>
      <c r="E352" s="16"/>
      <c r="F352" s="16"/>
      <c r="G352" s="16"/>
      <c r="H352" s="16"/>
      <c r="I352" s="28" t="n">
        <f aca="false">((F352-E352)-(H352-G352))</f>
        <v>0</v>
      </c>
      <c r="J352" s="29" t="n">
        <f aca="false">HOUR(I352)+(MINUTE(I352)/60)</f>
        <v>0</v>
      </c>
      <c r="K352" s="30" t="n">
        <f aca="false">K351+J352</f>
        <v>0</v>
      </c>
      <c r="L352" s="31"/>
      <c r="M352" s="24" t="n">
        <f aca="false">SUM(J323:J352)</f>
        <v>0</v>
      </c>
      <c r="N352" s="25" t="str">
        <f aca="false">IF(M352&gt;=30,"PERIODIC MONITORING REQUIRED"," ")</f>
        <v> </v>
      </c>
      <c r="O352" s="26"/>
    </row>
    <row r="353" customFormat="false" ht="12.75" hidden="false" customHeight="false" outlineLevel="0" collapsed="false">
      <c r="A353" s="15"/>
      <c r="B353" s="18" t="n">
        <v>41259</v>
      </c>
      <c r="C353" s="15"/>
      <c r="D353" s="15"/>
      <c r="E353" s="16"/>
      <c r="F353" s="16"/>
      <c r="G353" s="16"/>
      <c r="H353" s="16"/>
      <c r="I353" s="28" t="n">
        <f aca="false">((F353-E353)-(H353-G353))</f>
        <v>0</v>
      </c>
      <c r="J353" s="29" t="n">
        <f aca="false">HOUR(I353)+(MINUTE(I353)/60)</f>
        <v>0</v>
      </c>
      <c r="K353" s="30" t="n">
        <f aca="false">K352+J353</f>
        <v>0</v>
      </c>
      <c r="L353" s="31"/>
      <c r="M353" s="24" t="n">
        <f aca="false">SUM(J324:J353)</f>
        <v>0</v>
      </c>
      <c r="N353" s="25" t="str">
        <f aca="false">IF(M353&gt;=30,"PERIODIC MONITORING REQUIRED"," ")</f>
        <v> </v>
      </c>
      <c r="O353" s="26"/>
    </row>
    <row r="354" customFormat="false" ht="12.75" hidden="false" customHeight="false" outlineLevel="0" collapsed="false">
      <c r="A354" s="15"/>
      <c r="B354" s="18" t="n">
        <v>41260</v>
      </c>
      <c r="C354" s="15"/>
      <c r="D354" s="15"/>
      <c r="E354" s="16"/>
      <c r="F354" s="16"/>
      <c r="G354" s="16"/>
      <c r="H354" s="16"/>
      <c r="I354" s="28" t="n">
        <f aca="false">((F354-E354)-(H354-G354))</f>
        <v>0</v>
      </c>
      <c r="J354" s="29" t="n">
        <f aca="false">HOUR(I354)+(MINUTE(I354)/60)</f>
        <v>0</v>
      </c>
      <c r="K354" s="30" t="n">
        <f aca="false">K353+J354</f>
        <v>0</v>
      </c>
      <c r="L354" s="31"/>
      <c r="M354" s="24" t="n">
        <f aca="false">SUM(J325:J354)</f>
        <v>0</v>
      </c>
      <c r="N354" s="25" t="str">
        <f aca="false">IF(M354&gt;=30,"PERIODIC MONITORING REQUIRED"," ")</f>
        <v> </v>
      </c>
      <c r="O354" s="26"/>
    </row>
    <row r="355" customFormat="false" ht="12.75" hidden="false" customHeight="false" outlineLevel="0" collapsed="false">
      <c r="A355" s="15"/>
      <c r="B355" s="18" t="n">
        <v>41261</v>
      </c>
      <c r="C355" s="15"/>
      <c r="D355" s="15"/>
      <c r="E355" s="16"/>
      <c r="F355" s="16"/>
      <c r="G355" s="16"/>
      <c r="H355" s="16"/>
      <c r="I355" s="28" t="n">
        <f aca="false">((F355-E355)-(H355-G355))</f>
        <v>0</v>
      </c>
      <c r="J355" s="29" t="n">
        <f aca="false">HOUR(I355)+(MINUTE(I355)/60)</f>
        <v>0</v>
      </c>
      <c r="K355" s="30" t="n">
        <f aca="false">K354+J355</f>
        <v>0</v>
      </c>
      <c r="L355" s="31"/>
      <c r="M355" s="24" t="n">
        <v>0</v>
      </c>
      <c r="N355" s="25" t="str">
        <f aca="false">IF(M355&gt;=30,"PERIODIC MONITORING REQUIRED"," ")</f>
        <v> </v>
      </c>
      <c r="O355" s="26"/>
    </row>
    <row r="356" customFormat="false" ht="12.75" hidden="false" customHeight="false" outlineLevel="0" collapsed="false">
      <c r="A356" s="15"/>
      <c r="B356" s="18" t="n">
        <v>41262</v>
      </c>
      <c r="C356" s="15"/>
      <c r="D356" s="15"/>
      <c r="E356" s="16"/>
      <c r="F356" s="16"/>
      <c r="G356" s="16"/>
      <c r="H356" s="16"/>
      <c r="I356" s="28" t="n">
        <f aca="false">((F356-E356)-(H356-G356))</f>
        <v>0</v>
      </c>
      <c r="J356" s="29" t="n">
        <f aca="false">HOUR(I356)+(MINUTE(I356)/60)</f>
        <v>0</v>
      </c>
      <c r="K356" s="30" t="n">
        <f aca="false">K355+J356</f>
        <v>0</v>
      </c>
      <c r="L356" s="31"/>
      <c r="M356" s="24" t="n">
        <v>0</v>
      </c>
      <c r="N356" s="25" t="str">
        <f aca="false">IF(M356&gt;=30,"PERIODIC MONITORING REQUIRED"," ")</f>
        <v> </v>
      </c>
      <c r="O356" s="26"/>
    </row>
    <row r="357" customFormat="false" ht="12.75" hidden="false" customHeight="false" outlineLevel="0" collapsed="false">
      <c r="A357" s="15"/>
      <c r="B357" s="18" t="n">
        <v>41263</v>
      </c>
      <c r="C357" s="15"/>
      <c r="D357" s="15"/>
      <c r="E357" s="16"/>
      <c r="F357" s="16"/>
      <c r="G357" s="16"/>
      <c r="H357" s="16"/>
      <c r="I357" s="28" t="n">
        <f aca="false">((F357-E357)-(H357-G357))</f>
        <v>0</v>
      </c>
      <c r="J357" s="29" t="n">
        <f aca="false">HOUR(I357)+(MINUTE(I357)/60)</f>
        <v>0</v>
      </c>
      <c r="K357" s="30" t="n">
        <f aca="false">K356+J357</f>
        <v>0</v>
      </c>
      <c r="L357" s="31"/>
      <c r="M357" s="24" t="n">
        <f aca="false">SUM(J328:J357)</f>
        <v>0</v>
      </c>
      <c r="N357" s="25" t="str">
        <f aca="false">IF(M357&gt;=30,"PERIODIC MONITORING REQUIRED"," ")</f>
        <v> </v>
      </c>
      <c r="O357" s="26"/>
    </row>
    <row r="358" customFormat="false" ht="12.75" hidden="false" customHeight="false" outlineLevel="0" collapsed="false">
      <c r="A358" s="15"/>
      <c r="B358" s="18" t="n">
        <v>41264</v>
      </c>
      <c r="C358" s="15"/>
      <c r="D358" s="15"/>
      <c r="E358" s="16"/>
      <c r="F358" s="16"/>
      <c r="G358" s="16"/>
      <c r="H358" s="16"/>
      <c r="I358" s="28" t="n">
        <f aca="false">((F358-E358)-(H358-G358))</f>
        <v>0</v>
      </c>
      <c r="J358" s="29" t="n">
        <f aca="false">HOUR(I358)+(MINUTE(I358)/60)</f>
        <v>0</v>
      </c>
      <c r="K358" s="30" t="n">
        <f aca="false">K357+J358</f>
        <v>0</v>
      </c>
      <c r="L358" s="31"/>
      <c r="M358" s="24" t="n">
        <f aca="false">SUM(J329:J358)</f>
        <v>0</v>
      </c>
      <c r="N358" s="25" t="str">
        <f aca="false">IF(M358&gt;=30,"PERIODIC MONITORING REQUIRED"," ")</f>
        <v> </v>
      </c>
      <c r="O358" s="26"/>
    </row>
    <row r="359" customFormat="false" ht="12.75" hidden="false" customHeight="false" outlineLevel="0" collapsed="false">
      <c r="A359" s="15"/>
      <c r="B359" s="18" t="n">
        <v>41265</v>
      </c>
      <c r="C359" s="15"/>
      <c r="D359" s="15"/>
      <c r="E359" s="16"/>
      <c r="F359" s="16"/>
      <c r="G359" s="16"/>
      <c r="H359" s="16"/>
      <c r="I359" s="28" t="n">
        <f aca="false">((F359-E359)-(H359-G359))</f>
        <v>0</v>
      </c>
      <c r="J359" s="29" t="n">
        <f aca="false">HOUR(I359)+(MINUTE(I359)/60)</f>
        <v>0</v>
      </c>
      <c r="K359" s="30" t="n">
        <f aca="false">K358+J359</f>
        <v>0</v>
      </c>
      <c r="L359" s="31"/>
      <c r="M359" s="24" t="n">
        <f aca="false">SUM(J330:J359)</f>
        <v>0</v>
      </c>
      <c r="N359" s="25" t="str">
        <f aca="false">IF(M359&gt;=30,"PERIODIC MONITORING REQUIRED"," ")</f>
        <v> </v>
      </c>
      <c r="O359" s="26"/>
    </row>
    <row r="360" customFormat="false" ht="12.75" hidden="false" customHeight="false" outlineLevel="0" collapsed="false">
      <c r="A360" s="15"/>
      <c r="B360" s="18" t="n">
        <v>41266</v>
      </c>
      <c r="C360" s="15"/>
      <c r="D360" s="15"/>
      <c r="E360" s="16"/>
      <c r="F360" s="16"/>
      <c r="G360" s="16"/>
      <c r="H360" s="16"/>
      <c r="I360" s="28" t="n">
        <f aca="false">((F360-E360)-(H360-G360))</f>
        <v>0</v>
      </c>
      <c r="J360" s="29" t="n">
        <f aca="false">HOUR(I360)+(MINUTE(I360)/60)</f>
        <v>0</v>
      </c>
      <c r="K360" s="30" t="n">
        <f aca="false">K359+J360</f>
        <v>0</v>
      </c>
      <c r="L360" s="31"/>
      <c r="M360" s="24" t="n">
        <f aca="false">SUM(J331:J360)</f>
        <v>0</v>
      </c>
      <c r="N360" s="25" t="str">
        <f aca="false">IF(M360&gt;=30,"PERIODIC MONITORING REQUIRED"," ")</f>
        <v> </v>
      </c>
      <c r="O360" s="26"/>
    </row>
    <row r="361" customFormat="false" ht="12.75" hidden="false" customHeight="false" outlineLevel="0" collapsed="false">
      <c r="A361" s="15"/>
      <c r="B361" s="18" t="n">
        <v>41267</v>
      </c>
      <c r="C361" s="15"/>
      <c r="D361" s="15"/>
      <c r="E361" s="16"/>
      <c r="F361" s="16"/>
      <c r="G361" s="16"/>
      <c r="H361" s="16"/>
      <c r="I361" s="28" t="n">
        <f aca="false">((F361-E361)-(H361-G361))</f>
        <v>0</v>
      </c>
      <c r="J361" s="29" t="n">
        <f aca="false">HOUR(I361)+(MINUTE(I361)/60)</f>
        <v>0</v>
      </c>
      <c r="K361" s="30" t="n">
        <f aca="false">K360+J361</f>
        <v>0</v>
      </c>
      <c r="L361" s="31"/>
      <c r="M361" s="24" t="n">
        <f aca="false">SUM(J332:J361)</f>
        <v>0</v>
      </c>
      <c r="N361" s="25" t="str">
        <f aca="false">IF(M361&gt;=30,"PERIODIC MONITORING REQUIRED"," ")</f>
        <v> </v>
      </c>
      <c r="O361" s="26"/>
    </row>
    <row r="362" customFormat="false" ht="12.75" hidden="false" customHeight="false" outlineLevel="0" collapsed="false">
      <c r="A362" s="15"/>
      <c r="B362" s="18" t="n">
        <v>41268</v>
      </c>
      <c r="C362" s="15"/>
      <c r="D362" s="15"/>
      <c r="E362" s="16"/>
      <c r="F362" s="16"/>
      <c r="G362" s="16"/>
      <c r="H362" s="16"/>
      <c r="I362" s="28" t="n">
        <f aca="false">((F362-E362)-(H362-G362))</f>
        <v>0</v>
      </c>
      <c r="J362" s="29" t="n">
        <f aca="false">HOUR(I362)+(MINUTE(I362)/60)</f>
        <v>0</v>
      </c>
      <c r="K362" s="30" t="n">
        <f aca="false">K361+J362</f>
        <v>0</v>
      </c>
      <c r="L362" s="31"/>
      <c r="M362" s="24" t="n">
        <f aca="false">SUM(J333:J362)</f>
        <v>0</v>
      </c>
      <c r="N362" s="25" t="str">
        <f aca="false">IF(M362&gt;=30,"PERIODIC MONITORING REQUIRED"," ")</f>
        <v> </v>
      </c>
      <c r="O362" s="26"/>
    </row>
    <row r="363" customFormat="false" ht="12.75" hidden="false" customHeight="false" outlineLevel="0" collapsed="false">
      <c r="A363" s="15"/>
      <c r="B363" s="18" t="n">
        <v>41269</v>
      </c>
      <c r="C363" s="15"/>
      <c r="D363" s="15"/>
      <c r="E363" s="16"/>
      <c r="F363" s="16"/>
      <c r="G363" s="16"/>
      <c r="H363" s="16"/>
      <c r="I363" s="28" t="n">
        <f aca="false">((F363-E363)-(H363-G363))</f>
        <v>0</v>
      </c>
      <c r="J363" s="29" t="n">
        <f aca="false">HOUR(I363)+(MINUTE(I363)/60)</f>
        <v>0</v>
      </c>
      <c r="K363" s="30" t="n">
        <f aca="false">K362+J363</f>
        <v>0</v>
      </c>
      <c r="L363" s="31"/>
      <c r="M363" s="24" t="n">
        <f aca="false">SUM(J334:J363)</f>
        <v>0</v>
      </c>
      <c r="N363" s="25" t="str">
        <f aca="false">IF(M363&gt;=30,"PERIODIC MONITORING REQUIRED"," ")</f>
        <v> </v>
      </c>
      <c r="O363" s="26"/>
    </row>
    <row r="364" customFormat="false" ht="12.75" hidden="false" customHeight="false" outlineLevel="0" collapsed="false">
      <c r="A364" s="15"/>
      <c r="B364" s="18" t="n">
        <v>41270</v>
      </c>
      <c r="C364" s="15"/>
      <c r="D364" s="15"/>
      <c r="E364" s="16"/>
      <c r="F364" s="16"/>
      <c r="G364" s="16"/>
      <c r="H364" s="16"/>
      <c r="I364" s="28" t="n">
        <f aca="false">((F364-E364)-(H364-G364))</f>
        <v>0</v>
      </c>
      <c r="J364" s="29" t="n">
        <f aca="false">HOUR(I364)+(MINUTE(I364)/60)</f>
        <v>0</v>
      </c>
      <c r="K364" s="30" t="n">
        <f aca="false">K363+J364</f>
        <v>0</v>
      </c>
      <c r="L364" s="31"/>
      <c r="M364" s="24" t="n">
        <f aca="false">SUM(J335:J364)</f>
        <v>0</v>
      </c>
      <c r="N364" s="25" t="str">
        <f aca="false">IF(M364&gt;=30,"PERIODIC MONITORING REQUIRED"," ")</f>
        <v> </v>
      </c>
      <c r="O364" s="26"/>
    </row>
    <row r="365" customFormat="false" ht="12.75" hidden="false" customHeight="false" outlineLevel="0" collapsed="false">
      <c r="A365" s="15"/>
      <c r="B365" s="18" t="n">
        <v>41271</v>
      </c>
      <c r="C365" s="15"/>
      <c r="D365" s="15"/>
      <c r="E365" s="16"/>
      <c r="F365" s="16"/>
      <c r="G365" s="16"/>
      <c r="H365" s="16"/>
      <c r="I365" s="28" t="n">
        <f aca="false">((F365-E365)-(H365-G365))</f>
        <v>0</v>
      </c>
      <c r="J365" s="29" t="n">
        <f aca="false">HOUR(I365)+(MINUTE(I365)/60)</f>
        <v>0</v>
      </c>
      <c r="K365" s="30" t="n">
        <f aca="false">K364+J365</f>
        <v>0</v>
      </c>
      <c r="L365" s="31"/>
      <c r="M365" s="24" t="n">
        <f aca="false">SUM(J336:J365)</f>
        <v>0</v>
      </c>
      <c r="N365" s="25" t="str">
        <f aca="false">IF(M365&gt;=30,"PERIODIC MONITORING REQUIRED"," ")</f>
        <v> </v>
      </c>
      <c r="O365" s="26"/>
    </row>
    <row r="366" customFormat="false" ht="12.75" hidden="false" customHeight="false" outlineLevel="0" collapsed="false">
      <c r="A366" s="15"/>
      <c r="B366" s="18" t="n">
        <v>41272</v>
      </c>
      <c r="C366" s="15"/>
      <c r="D366" s="15"/>
      <c r="E366" s="16"/>
      <c r="F366" s="16"/>
      <c r="G366" s="16"/>
      <c r="H366" s="16"/>
      <c r="I366" s="28" t="n">
        <f aca="false">((F366-E366)-(H366-G366))</f>
        <v>0</v>
      </c>
      <c r="J366" s="29" t="n">
        <f aca="false">HOUR(I366)+(MINUTE(I366)/60)</f>
        <v>0</v>
      </c>
      <c r="K366" s="30" t="n">
        <f aca="false">K365+J366</f>
        <v>0</v>
      </c>
      <c r="L366" s="31"/>
      <c r="M366" s="24" t="n">
        <f aca="false">SUM(J337:J366)</f>
        <v>0</v>
      </c>
      <c r="N366" s="25" t="str">
        <f aca="false">IF(M366&gt;=30,"PERIODIC MONITORING REQUIRED"," ")</f>
        <v> </v>
      </c>
      <c r="O366" s="26"/>
    </row>
    <row r="367" customFormat="false" ht="12.75" hidden="false" customHeight="false" outlineLevel="0" collapsed="false">
      <c r="A367" s="15"/>
      <c r="B367" s="18" t="n">
        <v>41273</v>
      </c>
      <c r="C367" s="15"/>
      <c r="D367" s="15"/>
      <c r="E367" s="16"/>
      <c r="F367" s="16"/>
      <c r="G367" s="16"/>
      <c r="H367" s="16"/>
      <c r="I367" s="28" t="n">
        <f aca="false">((F367-E367)-(H367-G367))</f>
        <v>0</v>
      </c>
      <c r="J367" s="29" t="n">
        <f aca="false">HOUR(I367)+(MINUTE(I367)/60)</f>
        <v>0</v>
      </c>
      <c r="K367" s="30" t="n">
        <f aca="false">K366+J367</f>
        <v>0</v>
      </c>
      <c r="L367" s="31"/>
      <c r="M367" s="24" t="n">
        <f aca="false">SUM(J338:J367)</f>
        <v>0</v>
      </c>
      <c r="N367" s="25" t="str">
        <f aca="false">IF(M367&gt;=30,"PERIODIC MONITORING REQUIRED"," ")</f>
        <v> </v>
      </c>
      <c r="O367" s="26"/>
    </row>
    <row r="368" customFormat="false" ht="12.75" hidden="false" customHeight="false" outlineLevel="0" collapsed="false">
      <c r="A368" s="15"/>
      <c r="B368" s="18" t="n">
        <v>41274</v>
      </c>
      <c r="C368" s="15"/>
      <c r="D368" s="15"/>
      <c r="E368" s="16"/>
      <c r="F368" s="16"/>
      <c r="G368" s="16"/>
      <c r="H368" s="16"/>
      <c r="I368" s="28" t="n">
        <f aca="false">((F368-E368)-(H368-G368))</f>
        <v>0</v>
      </c>
      <c r="J368" s="29" t="n">
        <f aca="false">HOUR(I368)+(MINUTE(I368)/60)</f>
        <v>0</v>
      </c>
      <c r="K368" s="30" t="n">
        <f aca="false">K367+J368</f>
        <v>0</v>
      </c>
      <c r="L368" s="31"/>
      <c r="M368" s="24" t="n">
        <f aca="false">SUM(J339:J368)</f>
        <v>0</v>
      </c>
      <c r="N368" s="25" t="str">
        <f aca="false">IF(M368&gt;=30,"PERIODIC MONITORING REQUIRED"," ")</f>
        <v> </v>
      </c>
      <c r="O368" s="26"/>
    </row>
    <row r="369" customFormat="false" ht="12.75" hidden="false" customHeight="false" outlineLevel="0" collapsed="false">
      <c r="A369" s="15"/>
      <c r="B369" s="18" t="n">
        <v>38718</v>
      </c>
      <c r="C369" s="15"/>
      <c r="D369" s="15"/>
      <c r="E369" s="16"/>
      <c r="F369" s="16"/>
      <c r="G369" s="16"/>
      <c r="H369" s="16"/>
      <c r="I369" s="28" t="n">
        <f aca="false">((F369-E369)-(H369-G369))</f>
        <v>0</v>
      </c>
      <c r="J369" s="29" t="n">
        <f aca="false">HOUR(I369)+(MINUTE(I369)/60)</f>
        <v>0</v>
      </c>
      <c r="K369" s="30" t="n">
        <f aca="false">K368+J369</f>
        <v>0</v>
      </c>
      <c r="L369" s="31"/>
      <c r="M369" s="24" t="n">
        <f aca="false">SUM(J340:J369)</f>
        <v>0</v>
      </c>
      <c r="N369" s="25" t="str">
        <f aca="false">IF(M369&gt;=30,"PERIODIC MONITORING REQUIRED"," ")</f>
        <v> </v>
      </c>
      <c r="O369" s="26"/>
    </row>
    <row r="370" customFormat="false" ht="12.75" hidden="false" customHeight="false" outlineLevel="0" collapsed="false">
      <c r="A370" s="15"/>
      <c r="B370" s="18" t="n">
        <v>38719</v>
      </c>
      <c r="C370" s="15"/>
      <c r="D370" s="15"/>
      <c r="E370" s="16"/>
      <c r="F370" s="16"/>
      <c r="G370" s="16"/>
      <c r="H370" s="16"/>
      <c r="I370" s="28" t="n">
        <f aca="false">((F370-E370)-(H370-G370))</f>
        <v>0</v>
      </c>
      <c r="J370" s="29" t="n">
        <f aca="false">HOUR(I370)+(MINUTE(I370)/60)</f>
        <v>0</v>
      </c>
      <c r="K370" s="30" t="n">
        <f aca="false">K369+J370</f>
        <v>0</v>
      </c>
      <c r="L370" s="31"/>
      <c r="M370" s="24" t="n">
        <f aca="false">SUM(J341:J370)</f>
        <v>0</v>
      </c>
      <c r="N370" s="25" t="str">
        <f aca="false">IF(M370&gt;=30,"PERIODIC MONITORING REQUIRED"," ")</f>
        <v> </v>
      </c>
      <c r="O370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urs Worksheet&amp;CFor OP/ Carbamate Handling</oddHeader>
    <oddFooter>&amp;L&amp;D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2.13671875" defaultRowHeight="12.75" zeroHeight="false" outlineLevelRow="0" outlineLevelCol="0"/>
  <cols>
    <col collapsed="false" customWidth="false" hidden="false" outlineLevel="0" max="9" min="5" style="2" width="12.14"/>
    <col collapsed="false" customWidth="false" hidden="false" outlineLevel="0" max="10" min="10" style="3" width="12.14"/>
    <col collapsed="false" customWidth="false" hidden="false" outlineLevel="0" max="11" min="11" style="4" width="12.14"/>
    <col collapsed="false" customWidth="false" hidden="false" outlineLevel="0" max="12" min="12" style="6" width="12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6"/>
      <c r="G2" s="9" t="s">
        <v>14</v>
      </c>
      <c r="H2" s="9" t="s">
        <v>15</v>
      </c>
      <c r="I2" s="10" t="s">
        <v>16</v>
      </c>
      <c r="J2" s="11" t="s">
        <v>17</v>
      </c>
      <c r="K2" s="12"/>
      <c r="L2" s="13"/>
      <c r="M2" s="13" t="s">
        <v>18</v>
      </c>
      <c r="N2" s="14"/>
    </row>
    <row r="3" customFormat="false" ht="12.75" hidden="false" customHeight="false" outlineLevel="0" collapsed="false">
      <c r="A3" s="15"/>
      <c r="B3" s="15"/>
      <c r="C3" s="15"/>
      <c r="D3" s="15"/>
      <c r="E3" s="16"/>
      <c r="F3" s="16"/>
      <c r="G3" s="16"/>
      <c r="H3" s="16"/>
      <c r="I3" s="10" t="s">
        <v>19</v>
      </c>
      <c r="J3" s="11" t="s">
        <v>20</v>
      </c>
      <c r="K3" s="12"/>
      <c r="L3" s="13"/>
      <c r="M3" s="13" t="s">
        <v>21</v>
      </c>
      <c r="N3" s="14"/>
    </row>
    <row r="4" customFormat="false" ht="12.75" hidden="false" customHeight="false" outlineLevel="0" collapsed="false">
      <c r="A4" s="17"/>
      <c r="B4" s="18" t="n">
        <v>40909</v>
      </c>
      <c r="C4" s="17"/>
      <c r="D4" s="17"/>
      <c r="E4" s="19"/>
      <c r="F4" s="19"/>
      <c r="G4" s="19"/>
      <c r="H4" s="19"/>
      <c r="I4" s="20" t="n">
        <f aca="false">((F4-E4)-(H4-G4))</f>
        <v>0</v>
      </c>
      <c r="J4" s="21" t="n">
        <f aca="false">HOUR(I4)+(MINUTE(I4)/60)</f>
        <v>0</v>
      </c>
      <c r="K4" s="22" t="n">
        <f aca="false">K3+J4</f>
        <v>0</v>
      </c>
      <c r="L4" s="23"/>
      <c r="M4" s="24"/>
      <c r="N4" s="25" t="str">
        <f aca="false">IF(M4&gt;=30,"PERIODIC MONITORING REQUIRED"," ")</f>
        <v> </v>
      </c>
    </row>
    <row r="5" customFormat="false" ht="12.75" hidden="false" customHeight="false" outlineLevel="0" collapsed="false">
      <c r="A5" s="17"/>
      <c r="B5" s="18" t="n">
        <v>40910</v>
      </c>
      <c r="C5" s="17"/>
      <c r="D5" s="17"/>
      <c r="E5" s="19"/>
      <c r="F5" s="19"/>
      <c r="G5" s="19"/>
      <c r="H5" s="19"/>
      <c r="I5" s="20" t="n">
        <f aca="false">((F5-E5)-(H5-G5))</f>
        <v>0</v>
      </c>
      <c r="J5" s="21" t="n">
        <f aca="false">HOUR(I5)+(MINUTE(I5)/60)</f>
        <v>0</v>
      </c>
      <c r="K5" s="22" t="n">
        <f aca="false">K4+J5</f>
        <v>0</v>
      </c>
      <c r="L5" s="23"/>
      <c r="M5" s="24"/>
      <c r="N5" s="25" t="str">
        <f aca="false">IF(M5&gt;=30,"PERIODIC MONITORING REQUIRED"," ")</f>
        <v> </v>
      </c>
    </row>
    <row r="6" customFormat="false" ht="12.75" hidden="false" customHeight="false" outlineLevel="0" collapsed="false">
      <c r="A6" s="17"/>
      <c r="B6" s="18" t="n">
        <v>40911</v>
      </c>
      <c r="C6" s="17"/>
      <c r="D6" s="17"/>
      <c r="E6" s="19"/>
      <c r="F6" s="19"/>
      <c r="G6" s="19"/>
      <c r="H6" s="19"/>
      <c r="I6" s="20" t="n">
        <f aca="false">((F6-E6)-(H6-G6))</f>
        <v>0</v>
      </c>
      <c r="J6" s="21" t="n">
        <f aca="false">HOUR(I6)+(MINUTE(I6)/60)</f>
        <v>0</v>
      </c>
      <c r="K6" s="22" t="n">
        <f aca="false">K5+J6</f>
        <v>0</v>
      </c>
      <c r="L6" s="23"/>
      <c r="M6" s="24"/>
      <c r="N6" s="25" t="str">
        <f aca="false">IF(M6&gt;=30,"PERIODIC MONITORING REQUIRED"," ")</f>
        <v> </v>
      </c>
    </row>
    <row r="7" customFormat="false" ht="12.75" hidden="false" customHeight="false" outlineLevel="0" collapsed="false">
      <c r="A7" s="17"/>
      <c r="B7" s="18" t="n">
        <v>40912</v>
      </c>
      <c r="C7" s="17"/>
      <c r="D7" s="17"/>
      <c r="E7" s="19"/>
      <c r="F7" s="19"/>
      <c r="G7" s="19"/>
      <c r="H7" s="19"/>
      <c r="I7" s="20" t="n">
        <f aca="false">((F7-E7)-(H7-G7))</f>
        <v>0</v>
      </c>
      <c r="J7" s="21" t="n">
        <f aca="false">HOUR(I7)+(MINUTE(I7)/60)</f>
        <v>0</v>
      </c>
      <c r="K7" s="22" t="n">
        <f aca="false">K6+J7</f>
        <v>0</v>
      </c>
      <c r="L7" s="23"/>
      <c r="M7" s="24"/>
      <c r="N7" s="25" t="str">
        <f aca="false">IF(M7&gt;=30,"PERIODIC MONITORING REQUIRED"," ")</f>
        <v> </v>
      </c>
    </row>
    <row r="8" customFormat="false" ht="12.75" hidden="false" customHeight="false" outlineLevel="0" collapsed="false">
      <c r="A8" s="17"/>
      <c r="B8" s="18" t="n">
        <v>40913</v>
      </c>
      <c r="C8" s="17"/>
      <c r="D8" s="17"/>
      <c r="E8" s="19"/>
      <c r="F8" s="19"/>
      <c r="G8" s="19"/>
      <c r="H8" s="19"/>
      <c r="I8" s="20" t="n">
        <f aca="false">((F8-E8)-(H8-G8))</f>
        <v>0</v>
      </c>
      <c r="J8" s="21" t="n">
        <f aca="false">HOUR(I8)+(MINUTE(I8)/60)</f>
        <v>0</v>
      </c>
      <c r="K8" s="22" t="n">
        <f aca="false">K7+J8</f>
        <v>0</v>
      </c>
      <c r="L8" s="23"/>
      <c r="M8" s="24"/>
      <c r="N8" s="25" t="str">
        <f aca="false">IF(M8&gt;=30,"PERIODIC MONITORING REQUIRED"," ")</f>
        <v> </v>
      </c>
    </row>
    <row r="9" customFormat="false" ht="12.75" hidden="false" customHeight="false" outlineLevel="0" collapsed="false">
      <c r="A9" s="17"/>
      <c r="B9" s="18" t="n">
        <v>40914</v>
      </c>
      <c r="C9" s="17"/>
      <c r="D9" s="17"/>
      <c r="E9" s="19"/>
      <c r="F9" s="19"/>
      <c r="G9" s="19"/>
      <c r="H9" s="19"/>
      <c r="I9" s="20" t="n">
        <f aca="false">((F9-E9)-(H9-G9))</f>
        <v>0</v>
      </c>
      <c r="J9" s="21" t="n">
        <f aca="false">HOUR(I9)+(MINUTE(I9)/60)</f>
        <v>0</v>
      </c>
      <c r="K9" s="22" t="n">
        <f aca="false">K8+J9</f>
        <v>0</v>
      </c>
      <c r="L9" s="23"/>
      <c r="M9" s="24"/>
      <c r="N9" s="25" t="str">
        <f aca="false">IF(M9&gt;=30,"PERIODIC MONITORING REQUIRED"," ")</f>
        <v> </v>
      </c>
    </row>
    <row r="10" customFormat="false" ht="12.75" hidden="false" customHeight="false" outlineLevel="0" collapsed="false">
      <c r="A10" s="17"/>
      <c r="B10" s="18" t="n">
        <v>40915</v>
      </c>
      <c r="C10" s="17"/>
      <c r="D10" s="17"/>
      <c r="E10" s="19"/>
      <c r="F10" s="19"/>
      <c r="G10" s="19"/>
      <c r="H10" s="19"/>
      <c r="I10" s="20" t="n">
        <f aca="false">((F10-E10)-(H10-G10))</f>
        <v>0</v>
      </c>
      <c r="J10" s="21" t="n">
        <f aca="false">HOUR(I10)+(MINUTE(I10)/60)</f>
        <v>0</v>
      </c>
      <c r="K10" s="22" t="n">
        <f aca="false">K9+J10</f>
        <v>0</v>
      </c>
      <c r="L10" s="23"/>
      <c r="M10" s="24"/>
      <c r="N10" s="25" t="str">
        <f aca="false">IF(M10&gt;=30,"PERIODIC MONITORING REQUIRED"," ")</f>
        <v> </v>
      </c>
    </row>
    <row r="11" customFormat="false" ht="12.75" hidden="false" customHeight="false" outlineLevel="0" collapsed="false">
      <c r="A11" s="17"/>
      <c r="B11" s="18" t="n">
        <v>40916</v>
      </c>
      <c r="C11" s="17"/>
      <c r="D11" s="17"/>
      <c r="E11" s="19"/>
      <c r="F11" s="19"/>
      <c r="G11" s="19"/>
      <c r="H11" s="19"/>
      <c r="I11" s="20" t="n">
        <f aca="false">((F11-E11)-(H11-G11))</f>
        <v>0</v>
      </c>
      <c r="J11" s="21" t="n">
        <f aca="false">HOUR(I11)+(MINUTE(I11)/60)</f>
        <v>0</v>
      </c>
      <c r="K11" s="22" t="n">
        <f aca="false">K10+J11</f>
        <v>0</v>
      </c>
      <c r="L11" s="23"/>
      <c r="M11" s="24"/>
      <c r="N11" s="25" t="str">
        <f aca="false">IF(M11&gt;=30,"PERIODIC MONITORING REQUIRED"," ")</f>
        <v> </v>
      </c>
    </row>
    <row r="12" customFormat="false" ht="12.75" hidden="false" customHeight="false" outlineLevel="0" collapsed="false">
      <c r="A12" s="17"/>
      <c r="B12" s="18" t="n">
        <v>40917</v>
      </c>
      <c r="C12" s="17"/>
      <c r="D12" s="17"/>
      <c r="E12" s="19"/>
      <c r="F12" s="19"/>
      <c r="G12" s="19"/>
      <c r="H12" s="19"/>
      <c r="I12" s="20" t="n">
        <f aca="false">((F12-E12)-(H12-G12))</f>
        <v>0</v>
      </c>
      <c r="J12" s="21" t="n">
        <f aca="false">HOUR(I12)+(MINUTE(I12)/60)</f>
        <v>0</v>
      </c>
      <c r="K12" s="22" t="n">
        <f aca="false">K11+J12</f>
        <v>0</v>
      </c>
      <c r="L12" s="23"/>
      <c r="M12" s="24"/>
      <c r="N12" s="25" t="str">
        <f aca="false">IF(M12&gt;=30,"PERIODIC MONITORING REQUIRED"," ")</f>
        <v> </v>
      </c>
    </row>
    <row r="13" customFormat="false" ht="12.75" hidden="false" customHeight="false" outlineLevel="0" collapsed="false">
      <c r="A13" s="17"/>
      <c r="B13" s="18" t="n">
        <v>40918</v>
      </c>
      <c r="C13" s="17"/>
      <c r="D13" s="17"/>
      <c r="E13" s="19"/>
      <c r="F13" s="19"/>
      <c r="G13" s="19"/>
      <c r="H13" s="19"/>
      <c r="I13" s="20" t="n">
        <f aca="false">((F13-E13)-(H13-G13))</f>
        <v>0</v>
      </c>
      <c r="J13" s="21" t="n">
        <f aca="false">HOUR(I13)+(MINUTE(I13)/60)</f>
        <v>0</v>
      </c>
      <c r="K13" s="22" t="n">
        <f aca="false">K12+J13</f>
        <v>0</v>
      </c>
      <c r="L13" s="23"/>
      <c r="M13" s="24"/>
      <c r="N13" s="25" t="str">
        <f aca="false">IF(M13&gt;=30,"PERIODIC MONITORING REQUIRED"," ")</f>
        <v> </v>
      </c>
    </row>
    <row r="14" customFormat="false" ht="12.75" hidden="false" customHeight="false" outlineLevel="0" collapsed="false">
      <c r="A14" s="17"/>
      <c r="B14" s="18" t="n">
        <v>40919</v>
      </c>
      <c r="C14" s="17"/>
      <c r="D14" s="17"/>
      <c r="E14" s="19"/>
      <c r="F14" s="19"/>
      <c r="G14" s="19"/>
      <c r="H14" s="19"/>
      <c r="I14" s="20" t="n">
        <f aca="false">((F14-E14)-(H14-G14))</f>
        <v>0</v>
      </c>
      <c r="J14" s="21" t="n">
        <f aca="false">HOUR(I14)+(MINUTE(I14)/60)</f>
        <v>0</v>
      </c>
      <c r="K14" s="22" t="n">
        <f aca="false">K13+J14</f>
        <v>0</v>
      </c>
      <c r="L14" s="23"/>
      <c r="M14" s="24"/>
      <c r="N14" s="25" t="str">
        <f aca="false">IF(M14&gt;=30,"PERIODIC MONITORING REQUIRED"," ")</f>
        <v> </v>
      </c>
    </row>
    <row r="15" customFormat="false" ht="12.75" hidden="false" customHeight="false" outlineLevel="0" collapsed="false">
      <c r="A15" s="17"/>
      <c r="B15" s="18" t="n">
        <v>40920</v>
      </c>
      <c r="C15" s="17"/>
      <c r="D15" s="17"/>
      <c r="E15" s="19"/>
      <c r="F15" s="19"/>
      <c r="G15" s="19"/>
      <c r="H15" s="19"/>
      <c r="I15" s="20" t="n">
        <f aca="false">((F15-E15)-(H15-G15))</f>
        <v>0</v>
      </c>
      <c r="J15" s="21" t="n">
        <f aca="false">HOUR(I15)+(MINUTE(I15)/60)</f>
        <v>0</v>
      </c>
      <c r="K15" s="22" t="n">
        <f aca="false">K14+J15</f>
        <v>0</v>
      </c>
      <c r="L15" s="23"/>
      <c r="M15" s="24"/>
      <c r="N15" s="25" t="str">
        <f aca="false">IF(M15&gt;=30,"PERIODIC MONITORING REQUIRED"," ")</f>
        <v> </v>
      </c>
    </row>
    <row r="16" customFormat="false" ht="12.75" hidden="false" customHeight="false" outlineLevel="0" collapsed="false">
      <c r="A16" s="17"/>
      <c r="B16" s="18" t="n">
        <v>40921</v>
      </c>
      <c r="C16" s="17"/>
      <c r="D16" s="17"/>
      <c r="E16" s="19"/>
      <c r="F16" s="19"/>
      <c r="G16" s="19"/>
      <c r="H16" s="19"/>
      <c r="I16" s="20" t="n">
        <f aca="false">((F16-E16)-(H16-G16))</f>
        <v>0</v>
      </c>
      <c r="J16" s="21" t="n">
        <f aca="false">HOUR(I16)+(MINUTE(I16)/60)</f>
        <v>0</v>
      </c>
      <c r="K16" s="22" t="n">
        <f aca="false">K15+J16</f>
        <v>0</v>
      </c>
      <c r="L16" s="23"/>
      <c r="M16" s="24"/>
      <c r="N16" s="25" t="str">
        <f aca="false">IF(M16&gt;=30,"PERIODIC MONITORING REQUIRED"," ")</f>
        <v> </v>
      </c>
    </row>
    <row r="17" customFormat="false" ht="12.75" hidden="false" customHeight="false" outlineLevel="0" collapsed="false">
      <c r="A17" s="17"/>
      <c r="B17" s="18" t="n">
        <v>40922</v>
      </c>
      <c r="C17" s="17"/>
      <c r="D17" s="17"/>
      <c r="E17" s="19"/>
      <c r="F17" s="19"/>
      <c r="G17" s="19"/>
      <c r="H17" s="19"/>
      <c r="I17" s="20" t="n">
        <f aca="false">((F17-E17)-(H17-G17))</f>
        <v>0</v>
      </c>
      <c r="J17" s="21" t="n">
        <f aca="false">HOUR(I17)+(MINUTE(I17)/60)</f>
        <v>0</v>
      </c>
      <c r="K17" s="22" t="n">
        <f aca="false">K16+J17</f>
        <v>0</v>
      </c>
      <c r="L17" s="23"/>
      <c r="M17" s="24"/>
      <c r="N17" s="25" t="str">
        <f aca="false">IF(M17&gt;=30,"PERIODIC MONITORING REQUIRED"," ")</f>
        <v> </v>
      </c>
    </row>
    <row r="18" customFormat="false" ht="12.75" hidden="false" customHeight="false" outlineLevel="0" collapsed="false">
      <c r="A18" s="17"/>
      <c r="B18" s="18" t="n">
        <v>40923</v>
      </c>
      <c r="C18" s="17"/>
      <c r="D18" s="17"/>
      <c r="E18" s="19"/>
      <c r="F18" s="19"/>
      <c r="G18" s="19"/>
      <c r="H18" s="19"/>
      <c r="I18" s="20" t="n">
        <f aca="false">((F18-E18)-(H18-G18))</f>
        <v>0</v>
      </c>
      <c r="J18" s="21" t="n">
        <f aca="false">HOUR(I18)+(MINUTE(I18)/60)</f>
        <v>0</v>
      </c>
      <c r="K18" s="22" t="n">
        <f aca="false">K17+J18</f>
        <v>0</v>
      </c>
      <c r="L18" s="23"/>
      <c r="M18" s="24"/>
      <c r="N18" s="25" t="str">
        <f aca="false">IF(M18&gt;=30,"PERIODIC MONITORING REQUIRED"," ")</f>
        <v> </v>
      </c>
    </row>
    <row r="19" customFormat="false" ht="12.75" hidden="false" customHeight="false" outlineLevel="0" collapsed="false">
      <c r="A19" s="17"/>
      <c r="B19" s="18" t="n">
        <v>40924</v>
      </c>
      <c r="C19" s="17"/>
      <c r="D19" s="17"/>
      <c r="E19" s="19"/>
      <c r="F19" s="19"/>
      <c r="G19" s="19"/>
      <c r="H19" s="19"/>
      <c r="I19" s="20" t="n">
        <f aca="false">((F19-E19)-(H19-G19))</f>
        <v>0</v>
      </c>
      <c r="J19" s="21" t="n">
        <f aca="false">HOUR(I19)+(MINUTE(I19)/60)</f>
        <v>0</v>
      </c>
      <c r="K19" s="22" t="n">
        <f aca="false">K18+J19</f>
        <v>0</v>
      </c>
      <c r="L19" s="23"/>
      <c r="M19" s="24"/>
      <c r="N19" s="25" t="str">
        <f aca="false">IF(M19&gt;=30,"PERIODIC MONITORING REQUIRED"," ")</f>
        <v> </v>
      </c>
    </row>
    <row r="20" customFormat="false" ht="12.75" hidden="false" customHeight="false" outlineLevel="0" collapsed="false">
      <c r="A20" s="17"/>
      <c r="B20" s="18" t="n">
        <v>40925</v>
      </c>
      <c r="C20" s="17"/>
      <c r="D20" s="17"/>
      <c r="E20" s="19"/>
      <c r="F20" s="19"/>
      <c r="G20" s="19"/>
      <c r="H20" s="19"/>
      <c r="I20" s="20" t="n">
        <f aca="false">((F20-E20)-(H20-G20))</f>
        <v>0</v>
      </c>
      <c r="J20" s="21" t="n">
        <f aca="false">HOUR(I20)+(MINUTE(I20)/60)</f>
        <v>0</v>
      </c>
      <c r="K20" s="22" t="n">
        <f aca="false">K19+J20</f>
        <v>0</v>
      </c>
      <c r="L20" s="23"/>
      <c r="M20" s="24"/>
      <c r="N20" s="25" t="str">
        <f aca="false">IF(M20&gt;=30,"PERIODIC MONITORING REQUIRED"," ")</f>
        <v> </v>
      </c>
    </row>
    <row r="21" customFormat="false" ht="12.75" hidden="false" customHeight="false" outlineLevel="0" collapsed="false">
      <c r="A21" s="17"/>
      <c r="B21" s="18" t="n">
        <v>40926</v>
      </c>
      <c r="C21" s="17"/>
      <c r="D21" s="17"/>
      <c r="E21" s="19"/>
      <c r="F21" s="19"/>
      <c r="G21" s="19"/>
      <c r="H21" s="19"/>
      <c r="I21" s="20" t="n">
        <f aca="false">((F21-E21)-(H21-G21))</f>
        <v>0</v>
      </c>
      <c r="J21" s="21" t="n">
        <f aca="false">HOUR(I21)+(MINUTE(I21)/60)</f>
        <v>0</v>
      </c>
      <c r="K21" s="22" t="n">
        <f aca="false">K20+J21</f>
        <v>0</v>
      </c>
      <c r="L21" s="23"/>
      <c r="M21" s="24"/>
      <c r="N21" s="25" t="str">
        <f aca="false">IF(M21&gt;=30,"PERIODIC MONITORING REQUIRED"," ")</f>
        <v> </v>
      </c>
    </row>
    <row r="22" customFormat="false" ht="12.75" hidden="false" customHeight="false" outlineLevel="0" collapsed="false">
      <c r="A22" s="17"/>
      <c r="B22" s="18" t="n">
        <v>40927</v>
      </c>
      <c r="C22" s="17"/>
      <c r="D22" s="17"/>
      <c r="E22" s="19"/>
      <c r="F22" s="19"/>
      <c r="G22" s="19"/>
      <c r="H22" s="19"/>
      <c r="I22" s="20" t="n">
        <f aca="false">((F22-E22)-(H22-G22))</f>
        <v>0</v>
      </c>
      <c r="J22" s="21" t="n">
        <f aca="false">HOUR(I22)+(MINUTE(I22)/60)</f>
        <v>0</v>
      </c>
      <c r="K22" s="22" t="n">
        <f aca="false">K21+J22</f>
        <v>0</v>
      </c>
      <c r="L22" s="23"/>
      <c r="M22" s="24"/>
      <c r="N22" s="25" t="str">
        <f aca="false">IF(M22&gt;=30,"PERIODIC MONITORING REQUIRED"," ")</f>
        <v> </v>
      </c>
    </row>
    <row r="23" customFormat="false" ht="12.75" hidden="false" customHeight="false" outlineLevel="0" collapsed="false">
      <c r="A23" s="17"/>
      <c r="B23" s="18" t="n">
        <v>40928</v>
      </c>
      <c r="C23" s="17"/>
      <c r="D23" s="17"/>
      <c r="E23" s="19"/>
      <c r="F23" s="19"/>
      <c r="G23" s="19"/>
      <c r="H23" s="19"/>
      <c r="I23" s="20" t="n">
        <f aca="false">((F23-E23)-(H23-G23))</f>
        <v>0</v>
      </c>
      <c r="J23" s="21" t="n">
        <f aca="false">HOUR(I23)+(MINUTE(I23)/60)</f>
        <v>0</v>
      </c>
      <c r="K23" s="22" t="n">
        <f aca="false">K22+J23</f>
        <v>0</v>
      </c>
      <c r="L23" s="23"/>
      <c r="M23" s="24"/>
      <c r="N23" s="25" t="str">
        <f aca="false">IF(M23&gt;=30,"PERIODIC MONITORING REQUIRED"," ")</f>
        <v> </v>
      </c>
    </row>
    <row r="24" customFormat="false" ht="12.75" hidden="false" customHeight="false" outlineLevel="0" collapsed="false">
      <c r="A24" s="17"/>
      <c r="B24" s="18" t="n">
        <v>40929</v>
      </c>
      <c r="C24" s="17"/>
      <c r="D24" s="17"/>
      <c r="E24" s="19"/>
      <c r="F24" s="19"/>
      <c r="G24" s="19"/>
      <c r="H24" s="19"/>
      <c r="I24" s="20" t="n">
        <f aca="false">((F24-E24)-(H24-G24))</f>
        <v>0</v>
      </c>
      <c r="J24" s="21" t="n">
        <f aca="false">HOUR(I24)+(MINUTE(I24)/60)</f>
        <v>0</v>
      </c>
      <c r="K24" s="22" t="n">
        <f aca="false">K23+J24</f>
        <v>0</v>
      </c>
      <c r="L24" s="23"/>
      <c r="M24" s="24"/>
      <c r="N24" s="25" t="str">
        <f aca="false">IF(M24&gt;=30,"PERIODIC MONITORING REQUIRED"," ")</f>
        <v> </v>
      </c>
    </row>
    <row r="25" customFormat="false" ht="12.75" hidden="false" customHeight="false" outlineLevel="0" collapsed="false">
      <c r="A25" s="17"/>
      <c r="B25" s="18" t="n">
        <v>40930</v>
      </c>
      <c r="C25" s="17"/>
      <c r="D25" s="17"/>
      <c r="E25" s="19"/>
      <c r="F25" s="19"/>
      <c r="G25" s="19"/>
      <c r="H25" s="19"/>
      <c r="I25" s="20" t="n">
        <f aca="false">((F25-E25)-(H25-G25))</f>
        <v>0</v>
      </c>
      <c r="J25" s="21" t="n">
        <f aca="false">HOUR(I25)+(MINUTE(I25)/60)</f>
        <v>0</v>
      </c>
      <c r="K25" s="22" t="n">
        <f aca="false">K24+J25</f>
        <v>0</v>
      </c>
      <c r="L25" s="23"/>
      <c r="M25" s="24"/>
      <c r="N25" s="25" t="str">
        <f aca="false">IF(M25&gt;=30,"PERIODIC MONITORING REQUIRED"," ")</f>
        <v> </v>
      </c>
    </row>
    <row r="26" customFormat="false" ht="12.75" hidden="false" customHeight="false" outlineLevel="0" collapsed="false">
      <c r="A26" s="17"/>
      <c r="B26" s="18" t="n">
        <v>40931</v>
      </c>
      <c r="C26" s="17"/>
      <c r="D26" s="17"/>
      <c r="E26" s="19"/>
      <c r="F26" s="19"/>
      <c r="G26" s="19"/>
      <c r="H26" s="19"/>
      <c r="I26" s="20" t="n">
        <f aca="false">((F26-E26)-(H26-G26))</f>
        <v>0</v>
      </c>
      <c r="J26" s="21" t="n">
        <f aca="false">HOUR(I26)+(MINUTE(I26)/60)</f>
        <v>0</v>
      </c>
      <c r="K26" s="22" t="n">
        <f aca="false">K25+J26</f>
        <v>0</v>
      </c>
      <c r="L26" s="23"/>
      <c r="M26" s="24"/>
      <c r="N26" s="25" t="str">
        <f aca="false">IF(M26&gt;=30,"PERIODIC MONITORING REQUIRED"," ")</f>
        <v> </v>
      </c>
    </row>
    <row r="27" customFormat="false" ht="12.75" hidden="false" customHeight="false" outlineLevel="0" collapsed="false">
      <c r="A27" s="17"/>
      <c r="B27" s="18" t="n">
        <v>40932</v>
      </c>
      <c r="C27" s="17"/>
      <c r="D27" s="17"/>
      <c r="E27" s="19"/>
      <c r="F27" s="19"/>
      <c r="G27" s="19"/>
      <c r="H27" s="19"/>
      <c r="I27" s="20" t="n">
        <f aca="false">((F27-E27)-(H27-G27))</f>
        <v>0</v>
      </c>
      <c r="J27" s="21" t="n">
        <f aca="false">HOUR(I27)+(MINUTE(I27)/60)</f>
        <v>0</v>
      </c>
      <c r="K27" s="22" t="n">
        <f aca="false">K26+J27</f>
        <v>0</v>
      </c>
      <c r="L27" s="23"/>
      <c r="M27" s="24"/>
      <c r="N27" s="25" t="str">
        <f aca="false">IF(M27&gt;=30,"PERIODIC MONITORING REQUIRED"," ")</f>
        <v> </v>
      </c>
    </row>
    <row r="28" customFormat="false" ht="12.75" hidden="false" customHeight="false" outlineLevel="0" collapsed="false">
      <c r="A28" s="17"/>
      <c r="B28" s="18" t="n">
        <v>40933</v>
      </c>
      <c r="C28" s="17"/>
      <c r="D28" s="17"/>
      <c r="E28" s="19"/>
      <c r="F28" s="19"/>
      <c r="G28" s="19"/>
      <c r="H28" s="19"/>
      <c r="I28" s="20" t="n">
        <f aca="false">((F28-E28)-(H28-G28))</f>
        <v>0</v>
      </c>
      <c r="J28" s="21" t="n">
        <f aca="false">HOUR(I28)+(MINUTE(I28)/60)</f>
        <v>0</v>
      </c>
      <c r="K28" s="22" t="n">
        <f aca="false">K27+J28</f>
        <v>0</v>
      </c>
      <c r="L28" s="23"/>
      <c r="M28" s="24"/>
      <c r="N28" s="25" t="str">
        <f aca="false">IF(M28&gt;=30,"PERIODIC MONITORING REQUIRED"," ")</f>
        <v> </v>
      </c>
    </row>
    <row r="29" customFormat="false" ht="12.75" hidden="false" customHeight="false" outlineLevel="0" collapsed="false">
      <c r="A29" s="17"/>
      <c r="B29" s="18" t="n">
        <v>40934</v>
      </c>
      <c r="C29" s="17"/>
      <c r="D29" s="17"/>
      <c r="E29" s="19"/>
      <c r="F29" s="19"/>
      <c r="G29" s="19"/>
      <c r="H29" s="19"/>
      <c r="I29" s="20" t="n">
        <f aca="false">((F29-E29)-(H29-G29))</f>
        <v>0</v>
      </c>
      <c r="J29" s="21" t="n">
        <f aca="false">HOUR(I29)+(MINUTE(I29)/60)</f>
        <v>0</v>
      </c>
      <c r="K29" s="22" t="n">
        <f aca="false">K28+J29</f>
        <v>0</v>
      </c>
      <c r="L29" s="23"/>
      <c r="M29" s="24"/>
      <c r="N29" s="25" t="str">
        <f aca="false">IF(M29&gt;=30,"PERIODIC MONITORING REQUIRED"," ")</f>
        <v> </v>
      </c>
    </row>
    <row r="30" customFormat="false" ht="12.75" hidden="false" customHeight="false" outlineLevel="0" collapsed="false">
      <c r="A30" s="17"/>
      <c r="B30" s="18" t="n">
        <v>40935</v>
      </c>
      <c r="C30" s="17"/>
      <c r="D30" s="17"/>
      <c r="E30" s="19"/>
      <c r="F30" s="19"/>
      <c r="G30" s="19"/>
      <c r="H30" s="19"/>
      <c r="I30" s="20" t="n">
        <f aca="false">((F30-E30)-(H30-G30))</f>
        <v>0</v>
      </c>
      <c r="J30" s="21" t="n">
        <f aca="false">HOUR(I30)+(MINUTE(I30)/60)</f>
        <v>0</v>
      </c>
      <c r="K30" s="22" t="n">
        <f aca="false">K29+J30</f>
        <v>0</v>
      </c>
      <c r="L30" s="23"/>
      <c r="M30" s="24"/>
      <c r="N30" s="25" t="str">
        <f aca="false">IF(M30&gt;=30,"PERIODIC MONITORING REQUIRED"," ")</f>
        <v> </v>
      </c>
    </row>
    <row r="31" customFormat="false" ht="12.75" hidden="false" customHeight="false" outlineLevel="0" collapsed="false">
      <c r="A31" s="17"/>
      <c r="B31" s="18" t="n">
        <v>40936</v>
      </c>
      <c r="C31" s="17"/>
      <c r="D31" s="17"/>
      <c r="E31" s="19"/>
      <c r="F31" s="19"/>
      <c r="G31" s="19"/>
      <c r="H31" s="19"/>
      <c r="I31" s="20" t="n">
        <f aca="false">((F31-E31)-(H31-G31))</f>
        <v>0</v>
      </c>
      <c r="J31" s="21" t="n">
        <f aca="false">HOUR(I31)+(MINUTE(I31)/60)</f>
        <v>0</v>
      </c>
      <c r="K31" s="22" t="n">
        <f aca="false">K30+J31</f>
        <v>0</v>
      </c>
      <c r="L31" s="23"/>
      <c r="M31" s="24"/>
      <c r="N31" s="25" t="str">
        <f aca="false">IF(M31&gt;=30,"PERIODIC MONITORING REQUIRED"," ")</f>
        <v> </v>
      </c>
    </row>
    <row r="32" customFormat="false" ht="12.75" hidden="false" customHeight="false" outlineLevel="0" collapsed="false">
      <c r="A32" s="17"/>
      <c r="B32" s="18" t="n">
        <v>40937</v>
      </c>
      <c r="C32" s="17"/>
      <c r="D32" s="17"/>
      <c r="E32" s="19"/>
      <c r="F32" s="19"/>
      <c r="G32" s="19"/>
      <c r="H32" s="19"/>
      <c r="I32" s="20" t="n">
        <f aca="false">((F32-E32)-(H32-G32))</f>
        <v>0</v>
      </c>
      <c r="J32" s="21" t="n">
        <f aca="false">HOUR(I32)+(MINUTE(I32)/60)</f>
        <v>0</v>
      </c>
      <c r="K32" s="22" t="n">
        <f aca="false">K31+J32</f>
        <v>0</v>
      </c>
      <c r="L32" s="23"/>
      <c r="M32" s="24"/>
      <c r="N32" s="25" t="str">
        <f aca="false">IF(M32&gt;=30,"PERIODIC MONITORING REQUIRED"," ")</f>
        <v> </v>
      </c>
    </row>
    <row r="33" customFormat="false" ht="12.75" hidden="false" customHeight="false" outlineLevel="0" collapsed="false">
      <c r="A33" s="17"/>
      <c r="B33" s="18" t="n">
        <v>40938</v>
      </c>
      <c r="C33" s="17"/>
      <c r="D33" s="17"/>
      <c r="E33" s="19"/>
      <c r="F33" s="19"/>
      <c r="G33" s="19"/>
      <c r="H33" s="19"/>
      <c r="I33" s="20" t="n">
        <f aca="false">((F33-E33)-(H33-G33))</f>
        <v>0</v>
      </c>
      <c r="J33" s="21" t="n">
        <f aca="false">HOUR(I33)+(MINUTE(I33)/60)</f>
        <v>0</v>
      </c>
      <c r="K33" s="22" t="n">
        <f aca="false">K32+J33</f>
        <v>0</v>
      </c>
      <c r="L33" s="23"/>
      <c r="M33" s="24" t="n">
        <f aca="false">SUM(J4:J33)</f>
        <v>0</v>
      </c>
      <c r="N33" s="25" t="str">
        <f aca="false">IF(M33&gt;=30,"PERIODIC MONITORING REQUIRED"," ")</f>
        <v> </v>
      </c>
      <c r="O33" s="26"/>
    </row>
    <row r="34" customFormat="false" ht="12.75" hidden="false" customHeight="false" outlineLevel="0" collapsed="false">
      <c r="A34" s="17"/>
      <c r="B34" s="18" t="n">
        <v>40939</v>
      </c>
      <c r="C34" s="17"/>
      <c r="D34" s="17"/>
      <c r="E34" s="19"/>
      <c r="F34" s="19"/>
      <c r="G34" s="19"/>
      <c r="H34" s="19"/>
      <c r="I34" s="20" t="n">
        <f aca="false">((F34-E34)-(H34-G34))</f>
        <v>0</v>
      </c>
      <c r="J34" s="21" t="n">
        <f aca="false">HOUR(I34)+(MINUTE(I34)/60)</f>
        <v>0</v>
      </c>
      <c r="K34" s="22" t="n">
        <f aca="false">K33+J34</f>
        <v>0</v>
      </c>
      <c r="L34" s="23"/>
      <c r="M34" s="24" t="n">
        <f aca="false">SUM(J5:J34)</f>
        <v>0</v>
      </c>
      <c r="N34" s="25" t="str">
        <f aca="false">IF(M34&gt;=30,"PERIODIC MONITORING REQUIRED"," ")</f>
        <v> </v>
      </c>
    </row>
    <row r="35" customFormat="false" ht="12.75" hidden="false" customHeight="false" outlineLevel="0" collapsed="false">
      <c r="A35" s="15"/>
      <c r="B35" s="18" t="n">
        <v>40940</v>
      </c>
      <c r="C35" s="15"/>
      <c r="D35" s="15"/>
      <c r="E35" s="27"/>
      <c r="F35" s="27"/>
      <c r="G35" s="16"/>
      <c r="H35" s="16"/>
      <c r="I35" s="28" t="n">
        <f aca="false">((F35-E35)-(H35-G35))</f>
        <v>0</v>
      </c>
      <c r="J35" s="29" t="n">
        <f aca="false">HOUR(I35)+(MINUTE(I35)/60)</f>
        <v>0</v>
      </c>
      <c r="K35" s="30" t="n">
        <f aca="false">K34+J35</f>
        <v>0</v>
      </c>
      <c r="L35" s="31"/>
      <c r="M35" s="24" t="n">
        <f aca="false">SUM(J6:J35)</f>
        <v>0</v>
      </c>
      <c r="N35" s="25" t="str">
        <f aca="false">IF(M35&gt;=30,"PERIODIC MONITORING REQUIRED"," ")</f>
        <v> </v>
      </c>
      <c r="O35" s="26"/>
    </row>
    <row r="36" customFormat="false" ht="12.75" hidden="false" customHeight="false" outlineLevel="0" collapsed="false">
      <c r="A36" s="15"/>
      <c r="B36" s="18" t="n">
        <v>40941</v>
      </c>
      <c r="C36" s="15"/>
      <c r="D36" s="15"/>
      <c r="E36" s="27"/>
      <c r="F36" s="27"/>
      <c r="G36" s="16"/>
      <c r="H36" s="16"/>
      <c r="I36" s="28" t="n">
        <f aca="false">((F36-E36)-(H36-G36))</f>
        <v>0</v>
      </c>
      <c r="J36" s="29" t="n">
        <f aca="false">HOUR(I36)+(MINUTE(I36)/60)</f>
        <v>0</v>
      </c>
      <c r="K36" s="30" t="n">
        <f aca="false">K35+J36</f>
        <v>0</v>
      </c>
      <c r="L36" s="31"/>
      <c r="M36" s="24" t="n">
        <f aca="false">SUM(J7:J36)</f>
        <v>0</v>
      </c>
      <c r="N36" s="25" t="str">
        <f aca="false">IF(M36&gt;=30,"PERIODIC MONITORING REQUIRED"," ")</f>
        <v> </v>
      </c>
      <c r="O36" s="26"/>
    </row>
    <row r="37" customFormat="false" ht="12.75" hidden="false" customHeight="false" outlineLevel="0" collapsed="false">
      <c r="A37" s="15"/>
      <c r="B37" s="18" t="n">
        <v>40942</v>
      </c>
      <c r="C37" s="15"/>
      <c r="D37" s="15"/>
      <c r="E37" s="27"/>
      <c r="F37" s="27"/>
      <c r="G37" s="16"/>
      <c r="H37" s="16"/>
      <c r="I37" s="28" t="n">
        <f aca="false">((F37-E37)-(H37-G37))</f>
        <v>0</v>
      </c>
      <c r="J37" s="29" t="n">
        <f aca="false">HOUR(I37)+(MINUTE(I37)/60)</f>
        <v>0</v>
      </c>
      <c r="K37" s="30" t="n">
        <f aca="false">K36+J37</f>
        <v>0</v>
      </c>
      <c r="L37" s="31"/>
      <c r="M37" s="24" t="n">
        <f aca="false">SUM(J8:J37)</f>
        <v>0</v>
      </c>
      <c r="N37" s="25" t="str">
        <f aca="false">IF(M37&gt;=30,"PERIODIC MONITORING REQUIRED"," ")</f>
        <v> </v>
      </c>
      <c r="O37" s="26"/>
    </row>
    <row r="38" customFormat="false" ht="12.75" hidden="false" customHeight="false" outlineLevel="0" collapsed="false">
      <c r="A38" s="15"/>
      <c r="B38" s="18" t="n">
        <v>40943</v>
      </c>
      <c r="C38" s="15"/>
      <c r="D38" s="15"/>
      <c r="E38" s="27"/>
      <c r="F38" s="27"/>
      <c r="G38" s="16"/>
      <c r="H38" s="16"/>
      <c r="I38" s="28" t="n">
        <f aca="false">((F38-E38)-(H38-G38))</f>
        <v>0</v>
      </c>
      <c r="J38" s="29" t="n">
        <f aca="false">HOUR(I38)+(MINUTE(I38)/60)</f>
        <v>0</v>
      </c>
      <c r="K38" s="30" t="n">
        <f aca="false">K37+J38</f>
        <v>0</v>
      </c>
      <c r="L38" s="31"/>
      <c r="M38" s="24" t="n">
        <f aca="false">SUM(J9:J38)</f>
        <v>0</v>
      </c>
      <c r="N38" s="25" t="str">
        <f aca="false">IF(M38&gt;=30,"PERIODIC MONITORING REQUIRED"," ")</f>
        <v> </v>
      </c>
      <c r="O38" s="26"/>
    </row>
    <row r="39" customFormat="false" ht="12.75" hidden="false" customHeight="false" outlineLevel="0" collapsed="false">
      <c r="A39" s="15"/>
      <c r="B39" s="18" t="n">
        <v>40944</v>
      </c>
      <c r="C39" s="15"/>
      <c r="D39" s="15"/>
      <c r="E39" s="27"/>
      <c r="F39" s="27"/>
      <c r="G39" s="16"/>
      <c r="H39" s="16"/>
      <c r="I39" s="28" t="n">
        <f aca="false">((F39-E39)-(H39-G39))</f>
        <v>0</v>
      </c>
      <c r="J39" s="29" t="n">
        <f aca="false">HOUR(I39)+(MINUTE(I39)/60)</f>
        <v>0</v>
      </c>
      <c r="K39" s="30" t="n">
        <f aca="false">K38+J39</f>
        <v>0</v>
      </c>
      <c r="L39" s="31"/>
      <c r="M39" s="24" t="n">
        <f aca="false">SUM(J10:J39)</f>
        <v>0</v>
      </c>
      <c r="N39" s="25" t="str">
        <f aca="false">IF(M39&gt;=30,"PERIODIC MONITORING REQUIRED"," ")</f>
        <v> </v>
      </c>
      <c r="O39" s="26"/>
    </row>
    <row r="40" customFormat="false" ht="12.75" hidden="false" customHeight="false" outlineLevel="0" collapsed="false">
      <c r="A40" s="15"/>
      <c r="B40" s="18" t="n">
        <v>40945</v>
      </c>
      <c r="C40" s="15"/>
      <c r="D40" s="15"/>
      <c r="E40" s="27"/>
      <c r="F40" s="27"/>
      <c r="G40" s="16"/>
      <c r="H40" s="16"/>
      <c r="I40" s="28" t="n">
        <f aca="false">((F40-E40)-(H40-G40))</f>
        <v>0</v>
      </c>
      <c r="J40" s="29" t="n">
        <f aca="false">HOUR(I40)+(MINUTE(I40)/60)</f>
        <v>0</v>
      </c>
      <c r="K40" s="30" t="n">
        <f aca="false">K39+J40</f>
        <v>0</v>
      </c>
      <c r="L40" s="31"/>
      <c r="M40" s="24" t="n">
        <f aca="false">SUM(J11:J40)</f>
        <v>0</v>
      </c>
      <c r="N40" s="25" t="str">
        <f aca="false">IF(M40&gt;=30,"PERIODIC MONITORING REQUIRED"," ")</f>
        <v> </v>
      </c>
      <c r="O40" s="26"/>
    </row>
    <row r="41" customFormat="false" ht="12.75" hidden="false" customHeight="false" outlineLevel="0" collapsed="false">
      <c r="A41" s="15"/>
      <c r="B41" s="18" t="n">
        <v>40946</v>
      </c>
      <c r="C41" s="15"/>
      <c r="D41" s="15"/>
      <c r="E41" s="27"/>
      <c r="F41" s="27"/>
      <c r="G41" s="16"/>
      <c r="H41" s="16"/>
      <c r="I41" s="28" t="n">
        <f aca="false">((F41-E41)-(H41-G41))</f>
        <v>0</v>
      </c>
      <c r="J41" s="29" t="n">
        <f aca="false">HOUR(I41)+(MINUTE(I41)/60)</f>
        <v>0</v>
      </c>
      <c r="K41" s="30" t="n">
        <f aca="false">K40+J41</f>
        <v>0</v>
      </c>
      <c r="L41" s="31"/>
      <c r="M41" s="24" t="n">
        <f aca="false">SUM(J12:J41)</f>
        <v>0</v>
      </c>
      <c r="N41" s="25" t="str">
        <f aca="false">IF(M41&gt;=30,"PERIODIC MONITORING REQUIRED"," ")</f>
        <v> </v>
      </c>
      <c r="O41" s="26"/>
    </row>
    <row r="42" customFormat="false" ht="12.75" hidden="false" customHeight="false" outlineLevel="0" collapsed="false">
      <c r="A42" s="15"/>
      <c r="B42" s="18" t="n">
        <v>40947</v>
      </c>
      <c r="C42" s="15"/>
      <c r="D42" s="15"/>
      <c r="E42" s="27"/>
      <c r="F42" s="27"/>
      <c r="G42" s="16"/>
      <c r="H42" s="16"/>
      <c r="I42" s="28" t="n">
        <f aca="false">((F42-E42)-(H42-G42))</f>
        <v>0</v>
      </c>
      <c r="J42" s="29" t="n">
        <f aca="false">HOUR(I42)+(MINUTE(I42)/60)</f>
        <v>0</v>
      </c>
      <c r="K42" s="30" t="n">
        <f aca="false">K41+J42</f>
        <v>0</v>
      </c>
      <c r="L42" s="31"/>
      <c r="M42" s="24" t="n">
        <f aca="false">SUM(J13:J42)</f>
        <v>0</v>
      </c>
      <c r="N42" s="25" t="str">
        <f aca="false">IF(M42&gt;=30,"PERIODIC MONITORING REQUIRED"," ")</f>
        <v> </v>
      </c>
      <c r="O42" s="26"/>
    </row>
    <row r="43" customFormat="false" ht="12.75" hidden="false" customHeight="false" outlineLevel="0" collapsed="false">
      <c r="A43" s="15"/>
      <c r="B43" s="18" t="n">
        <v>40948</v>
      </c>
      <c r="C43" s="15"/>
      <c r="D43" s="15"/>
      <c r="E43" s="27"/>
      <c r="F43" s="27"/>
      <c r="G43" s="16"/>
      <c r="H43" s="16"/>
      <c r="I43" s="28" t="n">
        <f aca="false">((F43-E43)-(H43-G43))</f>
        <v>0</v>
      </c>
      <c r="J43" s="29" t="n">
        <f aca="false">HOUR(I43)+(MINUTE(I43)/60)</f>
        <v>0</v>
      </c>
      <c r="K43" s="30" t="n">
        <f aca="false">K42+J43</f>
        <v>0</v>
      </c>
      <c r="L43" s="31"/>
      <c r="M43" s="24" t="n">
        <f aca="false">SUM(J14:J43)</f>
        <v>0</v>
      </c>
      <c r="N43" s="25" t="str">
        <f aca="false">IF(M43&gt;=30,"PERIODIC MONITORING REQUIRED"," ")</f>
        <v> </v>
      </c>
      <c r="O43" s="26"/>
    </row>
    <row r="44" customFormat="false" ht="12.75" hidden="false" customHeight="false" outlineLevel="0" collapsed="false">
      <c r="A44" s="15"/>
      <c r="B44" s="18" t="n">
        <v>40949</v>
      </c>
      <c r="C44" s="15"/>
      <c r="D44" s="15"/>
      <c r="E44" s="16"/>
      <c r="F44" s="16"/>
      <c r="G44" s="16"/>
      <c r="H44" s="16"/>
      <c r="I44" s="28" t="n">
        <f aca="false">((F44-E44)-(H44-G44))</f>
        <v>0</v>
      </c>
      <c r="J44" s="29" t="n">
        <f aca="false">HOUR(I44)+(MINUTE(I44)/60)</f>
        <v>0</v>
      </c>
      <c r="K44" s="30" t="n">
        <f aca="false">K43+J44</f>
        <v>0</v>
      </c>
      <c r="L44" s="31"/>
      <c r="M44" s="24" t="n">
        <f aca="false">SUM(J15:J44)</f>
        <v>0</v>
      </c>
      <c r="N44" s="25" t="str">
        <f aca="false">IF(M44&gt;=30,"PERIODIC MONITORING REQUIRED"," ")</f>
        <v> </v>
      </c>
      <c r="O44" s="26"/>
    </row>
    <row r="45" customFormat="false" ht="12.75" hidden="false" customHeight="false" outlineLevel="0" collapsed="false">
      <c r="A45" s="15"/>
      <c r="B45" s="18" t="n">
        <v>40950</v>
      </c>
      <c r="C45" s="15"/>
      <c r="D45" s="15"/>
      <c r="E45" s="16"/>
      <c r="F45" s="16"/>
      <c r="G45" s="16"/>
      <c r="H45" s="16"/>
      <c r="I45" s="28" t="n">
        <f aca="false">((F45-E45)-(H45-G45))</f>
        <v>0</v>
      </c>
      <c r="J45" s="29" t="n">
        <f aca="false">HOUR(I45)+(MINUTE(I45)/60)</f>
        <v>0</v>
      </c>
      <c r="K45" s="30" t="n">
        <f aca="false">K44+J45</f>
        <v>0</v>
      </c>
      <c r="L45" s="31"/>
      <c r="M45" s="24" t="n">
        <f aca="false">SUM(J16:J45)</f>
        <v>0</v>
      </c>
      <c r="N45" s="25" t="str">
        <f aca="false">IF(M45&gt;=30,"PERIODIC MONITORING REQUIRED"," ")</f>
        <v> </v>
      </c>
      <c r="O45" s="26"/>
    </row>
    <row r="46" customFormat="false" ht="12.75" hidden="false" customHeight="false" outlineLevel="0" collapsed="false">
      <c r="A46" s="15"/>
      <c r="B46" s="18" t="n">
        <v>40951</v>
      </c>
      <c r="C46" s="15"/>
      <c r="D46" s="15"/>
      <c r="E46" s="16"/>
      <c r="F46" s="16"/>
      <c r="G46" s="16"/>
      <c r="H46" s="16"/>
      <c r="I46" s="28" t="n">
        <f aca="false">((F46-E46)-(H46-G46))</f>
        <v>0</v>
      </c>
      <c r="J46" s="29" t="n">
        <f aca="false">HOUR(I46)+(MINUTE(I46)/60)</f>
        <v>0</v>
      </c>
      <c r="K46" s="30" t="n">
        <f aca="false">K45+J46</f>
        <v>0</v>
      </c>
      <c r="L46" s="31"/>
      <c r="M46" s="24" t="n">
        <f aca="false">SUM(J17:J46)</f>
        <v>0</v>
      </c>
      <c r="N46" s="25" t="str">
        <f aca="false">IF(M46&gt;=30,"PERIODIC MONITORING REQUIRED"," ")</f>
        <v> </v>
      </c>
      <c r="O46" s="26"/>
    </row>
    <row r="47" customFormat="false" ht="12.75" hidden="false" customHeight="false" outlineLevel="0" collapsed="false">
      <c r="A47" s="15"/>
      <c r="B47" s="18" t="n">
        <v>40952</v>
      </c>
      <c r="C47" s="15"/>
      <c r="D47" s="15"/>
      <c r="E47" s="16"/>
      <c r="F47" s="16"/>
      <c r="G47" s="16"/>
      <c r="H47" s="16"/>
      <c r="I47" s="28" t="n">
        <f aca="false">((F47-E47)-(H47-G47))</f>
        <v>0</v>
      </c>
      <c r="J47" s="29" t="n">
        <f aca="false">HOUR(I47)+(MINUTE(I47)/60)</f>
        <v>0</v>
      </c>
      <c r="K47" s="30" t="n">
        <f aca="false">K46+J47</f>
        <v>0</v>
      </c>
      <c r="L47" s="31"/>
      <c r="M47" s="24" t="n">
        <f aca="false">SUM(J18:J47)</f>
        <v>0</v>
      </c>
      <c r="N47" s="25" t="str">
        <f aca="false">IF(M47&gt;=30,"PERIODIC MONITORING REQUIRED"," ")</f>
        <v> </v>
      </c>
      <c r="O47" s="26"/>
    </row>
    <row r="48" customFormat="false" ht="12.75" hidden="false" customHeight="false" outlineLevel="0" collapsed="false">
      <c r="A48" s="15"/>
      <c r="B48" s="18" t="n">
        <v>40953</v>
      </c>
      <c r="C48" s="15"/>
      <c r="D48" s="15"/>
      <c r="E48" s="16"/>
      <c r="F48" s="16"/>
      <c r="G48" s="16"/>
      <c r="H48" s="16"/>
      <c r="I48" s="28" t="n">
        <f aca="false">((F48-E48)-(H48-G48))</f>
        <v>0</v>
      </c>
      <c r="J48" s="29" t="n">
        <f aca="false">HOUR(I48)+(MINUTE(I48)/60)</f>
        <v>0</v>
      </c>
      <c r="K48" s="30" t="n">
        <f aca="false">K47+J48</f>
        <v>0</v>
      </c>
      <c r="L48" s="31"/>
      <c r="M48" s="24" t="n">
        <f aca="false">SUM(J19:J48)</f>
        <v>0</v>
      </c>
      <c r="N48" s="25" t="str">
        <f aca="false">IF(M48&gt;=30,"PERIODIC MONITORING REQUIRED"," ")</f>
        <v> </v>
      </c>
      <c r="O48" s="26"/>
    </row>
    <row r="49" customFormat="false" ht="12.75" hidden="false" customHeight="false" outlineLevel="0" collapsed="false">
      <c r="A49" s="15"/>
      <c r="B49" s="18" t="n">
        <v>40954</v>
      </c>
      <c r="C49" s="15"/>
      <c r="D49" s="15"/>
      <c r="E49" s="16"/>
      <c r="F49" s="16"/>
      <c r="G49" s="16"/>
      <c r="H49" s="16"/>
      <c r="I49" s="28" t="n">
        <f aca="false">((F49-E49)-(H49-G49))</f>
        <v>0</v>
      </c>
      <c r="J49" s="29" t="n">
        <f aca="false">HOUR(I49)+(MINUTE(I49)/60)</f>
        <v>0</v>
      </c>
      <c r="K49" s="30" t="n">
        <f aca="false">K48+J49</f>
        <v>0</v>
      </c>
      <c r="L49" s="31"/>
      <c r="M49" s="24" t="n">
        <f aca="false">SUM(J20:J49)</f>
        <v>0</v>
      </c>
      <c r="N49" s="25" t="str">
        <f aca="false">IF(M49&gt;=30,"PERIODIC MONITORING REQUIRED"," ")</f>
        <v> </v>
      </c>
      <c r="O49" s="26"/>
    </row>
    <row r="50" customFormat="false" ht="12.75" hidden="false" customHeight="false" outlineLevel="0" collapsed="false">
      <c r="A50" s="15"/>
      <c r="B50" s="18" t="n">
        <v>40955</v>
      </c>
      <c r="C50" s="15"/>
      <c r="D50" s="15"/>
      <c r="E50" s="16"/>
      <c r="F50" s="16"/>
      <c r="G50" s="16"/>
      <c r="H50" s="16"/>
      <c r="I50" s="28" t="n">
        <f aca="false">((F50-E50)-(H50-G50))</f>
        <v>0</v>
      </c>
      <c r="J50" s="29" t="n">
        <f aca="false">HOUR(I50)+(MINUTE(I50)/60)</f>
        <v>0</v>
      </c>
      <c r="K50" s="30" t="n">
        <f aca="false">K49+J50</f>
        <v>0</v>
      </c>
      <c r="L50" s="31"/>
      <c r="M50" s="24" t="n">
        <f aca="false">SUM(J21:J50)</f>
        <v>0</v>
      </c>
      <c r="N50" s="25" t="str">
        <f aca="false">IF(M50&gt;=30,"PERIODIC MONITORING REQUIRED"," ")</f>
        <v> </v>
      </c>
      <c r="O50" s="26"/>
    </row>
    <row r="51" customFormat="false" ht="12.75" hidden="false" customHeight="false" outlineLevel="0" collapsed="false">
      <c r="A51" s="15"/>
      <c r="B51" s="18" t="n">
        <v>40956</v>
      </c>
      <c r="C51" s="15"/>
      <c r="D51" s="15"/>
      <c r="E51" s="16"/>
      <c r="F51" s="16"/>
      <c r="G51" s="16"/>
      <c r="H51" s="16"/>
      <c r="I51" s="28" t="n">
        <f aca="false">((F51-E51)-(H51-G51))</f>
        <v>0</v>
      </c>
      <c r="J51" s="29" t="n">
        <f aca="false">HOUR(I51)+(MINUTE(I51)/60)</f>
        <v>0</v>
      </c>
      <c r="K51" s="30" t="n">
        <f aca="false">K50+J51</f>
        <v>0</v>
      </c>
      <c r="L51" s="31"/>
      <c r="M51" s="24" t="n">
        <f aca="false">SUM(J22:J51)</f>
        <v>0</v>
      </c>
      <c r="N51" s="25" t="str">
        <f aca="false">IF(M51&gt;=30,"PERIODIC MONITORING REQUIRED"," ")</f>
        <v> </v>
      </c>
      <c r="O51" s="26"/>
    </row>
    <row r="52" customFormat="false" ht="12.75" hidden="false" customHeight="false" outlineLevel="0" collapsed="false">
      <c r="A52" s="15"/>
      <c r="B52" s="18" t="n">
        <v>40957</v>
      </c>
      <c r="C52" s="15"/>
      <c r="D52" s="15"/>
      <c r="E52" s="16"/>
      <c r="F52" s="16"/>
      <c r="G52" s="16"/>
      <c r="H52" s="16"/>
      <c r="I52" s="28" t="n">
        <f aca="false">((F52-E52)-(H52-G52))</f>
        <v>0</v>
      </c>
      <c r="J52" s="29" t="n">
        <f aca="false">HOUR(I52)+(MINUTE(I52)/60)</f>
        <v>0</v>
      </c>
      <c r="K52" s="30" t="n">
        <f aca="false">K51+J52</f>
        <v>0</v>
      </c>
      <c r="L52" s="31"/>
      <c r="M52" s="24" t="n">
        <f aca="false">SUM(J23:J52)</f>
        <v>0</v>
      </c>
      <c r="N52" s="25" t="str">
        <f aca="false">IF(M52&gt;=30,"PERIODIC MONITORING REQUIRED"," ")</f>
        <v> </v>
      </c>
      <c r="O52" s="26"/>
    </row>
    <row r="53" customFormat="false" ht="12.75" hidden="false" customHeight="false" outlineLevel="0" collapsed="false">
      <c r="A53" s="15"/>
      <c r="B53" s="18" t="n">
        <v>40958</v>
      </c>
      <c r="C53" s="15"/>
      <c r="D53" s="15"/>
      <c r="E53" s="16"/>
      <c r="F53" s="16"/>
      <c r="G53" s="16"/>
      <c r="H53" s="16"/>
      <c r="I53" s="28" t="n">
        <f aca="false">((F53-E53)-(H53-G53))</f>
        <v>0</v>
      </c>
      <c r="J53" s="29" t="n">
        <f aca="false">HOUR(I53)+(MINUTE(I53)/60)</f>
        <v>0</v>
      </c>
      <c r="K53" s="30" t="n">
        <f aca="false">K52+J53</f>
        <v>0</v>
      </c>
      <c r="L53" s="31"/>
      <c r="M53" s="24" t="n">
        <f aca="false">SUM(J24:J53)</f>
        <v>0</v>
      </c>
      <c r="N53" s="25" t="str">
        <f aca="false">IF(M53&gt;=30,"PERIODIC MONITORING REQUIRED"," ")</f>
        <v> </v>
      </c>
      <c r="O53" s="26"/>
    </row>
    <row r="54" customFormat="false" ht="12.75" hidden="false" customHeight="false" outlineLevel="0" collapsed="false">
      <c r="A54" s="15"/>
      <c r="B54" s="18" t="n">
        <v>40959</v>
      </c>
      <c r="C54" s="15"/>
      <c r="D54" s="15"/>
      <c r="E54" s="16"/>
      <c r="F54" s="16"/>
      <c r="G54" s="16"/>
      <c r="H54" s="16"/>
      <c r="I54" s="28" t="n">
        <f aca="false">((F54-E54)-(H54-G54))</f>
        <v>0</v>
      </c>
      <c r="J54" s="29" t="n">
        <f aca="false">HOUR(I54)+(MINUTE(I54)/60)</f>
        <v>0</v>
      </c>
      <c r="K54" s="30" t="n">
        <f aca="false">K53+J54</f>
        <v>0</v>
      </c>
      <c r="L54" s="31"/>
      <c r="M54" s="24" t="n">
        <f aca="false">SUM(J25:J54)</f>
        <v>0</v>
      </c>
      <c r="N54" s="25" t="str">
        <f aca="false">IF(M54&gt;=30,"PERIODIC MONITORING REQUIRED"," ")</f>
        <v> </v>
      </c>
      <c r="O54" s="26"/>
    </row>
    <row r="55" customFormat="false" ht="12.75" hidden="false" customHeight="false" outlineLevel="0" collapsed="false">
      <c r="A55" s="15"/>
      <c r="B55" s="18" t="n">
        <v>40960</v>
      </c>
      <c r="C55" s="15"/>
      <c r="D55" s="15"/>
      <c r="E55" s="16"/>
      <c r="F55" s="16"/>
      <c r="G55" s="16"/>
      <c r="H55" s="16"/>
      <c r="I55" s="28" t="n">
        <f aca="false">((F55-E55)-(H55-G55))</f>
        <v>0</v>
      </c>
      <c r="J55" s="29" t="n">
        <f aca="false">HOUR(I55)+(MINUTE(I55)/60)</f>
        <v>0</v>
      </c>
      <c r="K55" s="30" t="n">
        <f aca="false">K54+J55</f>
        <v>0</v>
      </c>
      <c r="L55" s="31"/>
      <c r="M55" s="24" t="n">
        <f aca="false">SUM(J26:J55)</f>
        <v>0</v>
      </c>
      <c r="N55" s="25" t="str">
        <f aca="false">IF(M55&gt;=30,"PERIODIC MONITORING REQUIRED"," ")</f>
        <v> </v>
      </c>
      <c r="O55" s="26"/>
    </row>
    <row r="56" customFormat="false" ht="12.75" hidden="false" customHeight="false" outlineLevel="0" collapsed="false">
      <c r="A56" s="15"/>
      <c r="B56" s="18" t="n">
        <v>40961</v>
      </c>
      <c r="C56" s="15"/>
      <c r="D56" s="15"/>
      <c r="E56" s="16"/>
      <c r="F56" s="16"/>
      <c r="G56" s="16"/>
      <c r="H56" s="16"/>
      <c r="I56" s="28" t="n">
        <f aca="false">((F56-E56)-(H56-G56))</f>
        <v>0</v>
      </c>
      <c r="J56" s="29" t="n">
        <f aca="false">HOUR(I56)+(MINUTE(I56)/60)</f>
        <v>0</v>
      </c>
      <c r="K56" s="30" t="n">
        <f aca="false">K55+J56</f>
        <v>0</v>
      </c>
      <c r="L56" s="31"/>
      <c r="M56" s="24" t="n">
        <f aca="false">SUM(J27:J56)</f>
        <v>0</v>
      </c>
      <c r="N56" s="25" t="str">
        <f aca="false">IF(M56&gt;=30,"PERIODIC MONITORING REQUIRED"," ")</f>
        <v> </v>
      </c>
      <c r="O56" s="26"/>
    </row>
    <row r="57" customFormat="false" ht="12.75" hidden="false" customHeight="false" outlineLevel="0" collapsed="false">
      <c r="A57" s="15"/>
      <c r="B57" s="18" t="n">
        <v>40962</v>
      </c>
      <c r="C57" s="15"/>
      <c r="D57" s="15"/>
      <c r="E57" s="16"/>
      <c r="F57" s="16"/>
      <c r="G57" s="16"/>
      <c r="H57" s="16"/>
      <c r="I57" s="28" t="n">
        <f aca="false">((F57-E57)-(H57-G57))</f>
        <v>0</v>
      </c>
      <c r="J57" s="29" t="n">
        <f aca="false">HOUR(I57)+(MINUTE(I57)/60)</f>
        <v>0</v>
      </c>
      <c r="K57" s="30" t="n">
        <f aca="false">K56+J57</f>
        <v>0</v>
      </c>
      <c r="L57" s="31"/>
      <c r="M57" s="24" t="n">
        <f aca="false">SUM(J28:J57)</f>
        <v>0</v>
      </c>
      <c r="N57" s="25" t="str">
        <f aca="false">IF(M57&gt;=30,"PERIODIC MONITORING REQUIRED"," ")</f>
        <v> </v>
      </c>
      <c r="O57" s="26"/>
    </row>
    <row r="58" customFormat="false" ht="12.75" hidden="false" customHeight="false" outlineLevel="0" collapsed="false">
      <c r="A58" s="15"/>
      <c r="B58" s="18" t="n">
        <v>40963</v>
      </c>
      <c r="C58" s="15"/>
      <c r="D58" s="15"/>
      <c r="E58" s="16"/>
      <c r="F58" s="16"/>
      <c r="G58" s="16"/>
      <c r="H58" s="16"/>
      <c r="I58" s="28" t="n">
        <f aca="false">((F58-E58)-(H58-G58))</f>
        <v>0</v>
      </c>
      <c r="J58" s="29" t="n">
        <f aca="false">HOUR(I58)+(MINUTE(I58)/60)</f>
        <v>0</v>
      </c>
      <c r="K58" s="30" t="n">
        <f aca="false">K57+J58</f>
        <v>0</v>
      </c>
      <c r="L58" s="31"/>
      <c r="M58" s="24" t="n">
        <f aca="false">SUM(J29:J58)</f>
        <v>0</v>
      </c>
      <c r="N58" s="25" t="str">
        <f aca="false">IF(M58&gt;=30,"PERIODIC MONITORING REQUIRED"," ")</f>
        <v> </v>
      </c>
      <c r="O58" s="26"/>
    </row>
    <row r="59" customFormat="false" ht="12.75" hidden="false" customHeight="false" outlineLevel="0" collapsed="false">
      <c r="A59" s="15"/>
      <c r="B59" s="18" t="n">
        <v>40964</v>
      </c>
      <c r="C59" s="15"/>
      <c r="D59" s="15"/>
      <c r="E59" s="16"/>
      <c r="F59" s="16"/>
      <c r="G59" s="16"/>
      <c r="H59" s="16"/>
      <c r="I59" s="28" t="n">
        <f aca="false">((F59-E59)-(H59-G59))</f>
        <v>0</v>
      </c>
      <c r="J59" s="29" t="n">
        <f aca="false">HOUR(I59)+(MINUTE(I59)/60)</f>
        <v>0</v>
      </c>
      <c r="K59" s="30" t="n">
        <f aca="false">K58+J59</f>
        <v>0</v>
      </c>
      <c r="L59" s="31"/>
      <c r="M59" s="24" t="n">
        <f aca="false">SUM(J30:J59)</f>
        <v>0</v>
      </c>
      <c r="N59" s="25" t="str">
        <f aca="false">IF(M59&gt;=30,"PERIODIC MONITORING REQUIRED"," ")</f>
        <v> </v>
      </c>
      <c r="O59" s="26"/>
    </row>
    <row r="60" customFormat="false" ht="12.75" hidden="false" customHeight="false" outlineLevel="0" collapsed="false">
      <c r="A60" s="15"/>
      <c r="B60" s="18" t="n">
        <v>40965</v>
      </c>
      <c r="C60" s="15"/>
      <c r="D60" s="15"/>
      <c r="E60" s="16"/>
      <c r="F60" s="16"/>
      <c r="G60" s="16"/>
      <c r="H60" s="16"/>
      <c r="I60" s="28" t="n">
        <f aca="false">((F60-E60)-(H60-G60))</f>
        <v>0</v>
      </c>
      <c r="J60" s="29" t="n">
        <f aca="false">HOUR(I60)+(MINUTE(I60)/60)</f>
        <v>0</v>
      </c>
      <c r="K60" s="30" t="n">
        <f aca="false">K59+J60</f>
        <v>0</v>
      </c>
      <c r="L60" s="31"/>
      <c r="M60" s="24" t="n">
        <f aca="false">SUM(J31:J60)</f>
        <v>0</v>
      </c>
      <c r="N60" s="25" t="str">
        <f aca="false">IF(M60&gt;=30,"PERIODIC MONITORING REQUIRED"," ")</f>
        <v> </v>
      </c>
      <c r="O60" s="26"/>
    </row>
    <row r="61" customFormat="false" ht="12.75" hidden="false" customHeight="false" outlineLevel="0" collapsed="false">
      <c r="A61" s="15"/>
      <c r="B61" s="18" t="n">
        <v>40966</v>
      </c>
      <c r="C61" s="15"/>
      <c r="D61" s="15"/>
      <c r="E61" s="16"/>
      <c r="F61" s="16"/>
      <c r="G61" s="16"/>
      <c r="H61" s="16"/>
      <c r="I61" s="28" t="n">
        <f aca="false">((F61-E61)-(H61-G61))</f>
        <v>0</v>
      </c>
      <c r="J61" s="29" t="n">
        <f aca="false">HOUR(I61)+(MINUTE(I61)/60)</f>
        <v>0</v>
      </c>
      <c r="K61" s="30" t="n">
        <f aca="false">K60+J61</f>
        <v>0</v>
      </c>
      <c r="L61" s="31"/>
      <c r="M61" s="24" t="n">
        <f aca="false">SUM(J32:J61)</f>
        <v>0</v>
      </c>
      <c r="N61" s="25" t="str">
        <f aca="false">IF(M61&gt;=30,"PERIODIC MONITORING REQUIRED"," ")</f>
        <v> </v>
      </c>
      <c r="O61" s="26"/>
    </row>
    <row r="62" customFormat="false" ht="12.75" hidden="false" customHeight="false" outlineLevel="0" collapsed="false">
      <c r="A62" s="15"/>
      <c r="B62" s="18" t="n">
        <v>40967</v>
      </c>
      <c r="C62" s="15"/>
      <c r="D62" s="15"/>
      <c r="E62" s="16"/>
      <c r="F62" s="16"/>
      <c r="G62" s="16"/>
      <c r="H62" s="16"/>
      <c r="I62" s="28" t="n">
        <f aca="false">((F62-E62)-(H62-G62))</f>
        <v>0</v>
      </c>
      <c r="J62" s="29" t="n">
        <f aca="false">HOUR(I62)+(MINUTE(I62)/60)</f>
        <v>0</v>
      </c>
      <c r="K62" s="30" t="n">
        <f aca="false">K61+J62</f>
        <v>0</v>
      </c>
      <c r="L62" s="31"/>
      <c r="M62" s="24" t="n">
        <f aca="false">SUM(J33:J62)</f>
        <v>0</v>
      </c>
      <c r="N62" s="25" t="str">
        <f aca="false">IF(M62&gt;=30,"PERIODIC MONITORING REQUIRED"," ")</f>
        <v> </v>
      </c>
      <c r="O62" s="26"/>
    </row>
    <row r="63" customFormat="false" ht="12.75" hidden="false" customHeight="false" outlineLevel="0" collapsed="false">
      <c r="A63" s="15"/>
      <c r="B63" s="18" t="n">
        <v>40969</v>
      </c>
      <c r="C63" s="15"/>
      <c r="D63" s="15"/>
      <c r="E63" s="16"/>
      <c r="F63" s="16"/>
      <c r="G63" s="16"/>
      <c r="H63" s="16"/>
      <c r="I63" s="28" t="n">
        <f aca="false">((F63-E63)-(H63-G63))</f>
        <v>0</v>
      </c>
      <c r="J63" s="29" t="n">
        <f aca="false">HOUR(I63)+(MINUTE(I63)/60)</f>
        <v>0</v>
      </c>
      <c r="K63" s="30" t="n">
        <f aca="false">K62+J63</f>
        <v>0</v>
      </c>
      <c r="L63" s="31"/>
      <c r="M63" s="24" t="n">
        <f aca="false">SUM(J34:J63)</f>
        <v>0</v>
      </c>
      <c r="N63" s="25" t="str">
        <f aca="false">IF(M63&gt;=30,"PERIODIC MONITORING REQUIRED"," ")</f>
        <v> </v>
      </c>
      <c r="O63" s="26"/>
    </row>
    <row r="64" customFormat="false" ht="12.75" hidden="false" customHeight="false" outlineLevel="0" collapsed="false">
      <c r="A64" s="17"/>
      <c r="B64" s="18" t="n">
        <v>40970</v>
      </c>
      <c r="C64" s="17"/>
      <c r="D64" s="17"/>
      <c r="E64" s="19"/>
      <c r="F64" s="19"/>
      <c r="G64" s="19"/>
      <c r="H64" s="19"/>
      <c r="I64" s="20" t="n">
        <f aca="false">((F64-E64)-(H64-G64))</f>
        <v>0</v>
      </c>
      <c r="J64" s="21" t="n">
        <f aca="false">HOUR(I64)+(MINUTE(I64)/60)</f>
        <v>0</v>
      </c>
      <c r="K64" s="22" t="n">
        <f aca="false">K63+J64</f>
        <v>0</v>
      </c>
      <c r="L64" s="23"/>
      <c r="M64" s="24" t="n">
        <f aca="false">SUM(J35:J64)</f>
        <v>0</v>
      </c>
      <c r="N64" s="25" t="str">
        <f aca="false">IF(M64&gt;=30,"PERIODIC MONITORING REQUIRED"," ")</f>
        <v> </v>
      </c>
    </row>
    <row r="65" customFormat="false" ht="12.75" hidden="false" customHeight="false" outlineLevel="0" collapsed="false">
      <c r="A65" s="17"/>
      <c r="B65" s="18" t="n">
        <v>40971</v>
      </c>
      <c r="C65" s="17"/>
      <c r="D65" s="17"/>
      <c r="E65" s="19"/>
      <c r="F65" s="19"/>
      <c r="G65" s="19"/>
      <c r="H65" s="19"/>
      <c r="I65" s="20" t="n">
        <f aca="false">((F65-E65)-(H65-G65))</f>
        <v>0</v>
      </c>
      <c r="J65" s="21" t="n">
        <f aca="false">HOUR(I65)+(MINUTE(I65)/60)</f>
        <v>0</v>
      </c>
      <c r="K65" s="22" t="n">
        <f aca="false">K64+J65</f>
        <v>0</v>
      </c>
      <c r="L65" s="23"/>
      <c r="M65" s="24" t="n">
        <f aca="false">SUM(J36:J65)</f>
        <v>0</v>
      </c>
      <c r="N65" s="25" t="str">
        <f aca="false">IF(M65&gt;=30,"PERIODIC MONITORING REQUIRED"," ")</f>
        <v> </v>
      </c>
    </row>
    <row r="66" customFormat="false" ht="12.75" hidden="false" customHeight="false" outlineLevel="0" collapsed="false">
      <c r="A66" s="17"/>
      <c r="B66" s="18" t="n">
        <v>40972</v>
      </c>
      <c r="C66" s="17"/>
      <c r="D66" s="17"/>
      <c r="E66" s="19"/>
      <c r="F66" s="19"/>
      <c r="G66" s="19"/>
      <c r="H66" s="19"/>
      <c r="I66" s="20" t="n">
        <f aca="false">((F66-E66)-(H66-G66))</f>
        <v>0</v>
      </c>
      <c r="J66" s="21" t="n">
        <f aca="false">HOUR(I66)+(MINUTE(I66)/60)</f>
        <v>0</v>
      </c>
      <c r="K66" s="22" t="n">
        <f aca="false">K65+J66</f>
        <v>0</v>
      </c>
      <c r="L66" s="23"/>
      <c r="M66" s="24" t="n">
        <f aca="false">SUM(J37:J66)</f>
        <v>0</v>
      </c>
      <c r="N66" s="25" t="str">
        <f aca="false">IF(M66&gt;=30,"PERIODIC MONITORING REQUIRED"," ")</f>
        <v> </v>
      </c>
    </row>
    <row r="67" customFormat="false" ht="12.75" hidden="false" customHeight="false" outlineLevel="0" collapsed="false">
      <c r="A67" s="17"/>
      <c r="B67" s="18" t="n">
        <v>40973</v>
      </c>
      <c r="C67" s="17"/>
      <c r="D67" s="17"/>
      <c r="E67" s="19"/>
      <c r="F67" s="19"/>
      <c r="G67" s="19"/>
      <c r="H67" s="19"/>
      <c r="I67" s="20" t="n">
        <f aca="false">((F67-E67)-(H67-G67))</f>
        <v>0</v>
      </c>
      <c r="J67" s="21" t="n">
        <f aca="false">HOUR(I67)+(MINUTE(I67)/60)</f>
        <v>0</v>
      </c>
      <c r="K67" s="22" t="n">
        <f aca="false">K66+J67</f>
        <v>0</v>
      </c>
      <c r="L67" s="23"/>
      <c r="M67" s="24" t="n">
        <f aca="false">SUM(J38:J67)</f>
        <v>0</v>
      </c>
      <c r="N67" s="25" t="str">
        <f aca="false">IF(M67&gt;=30,"PERIODIC MONITORING REQUIRED"," ")</f>
        <v> </v>
      </c>
    </row>
    <row r="68" customFormat="false" ht="12.75" hidden="false" customHeight="false" outlineLevel="0" collapsed="false">
      <c r="A68" s="17"/>
      <c r="B68" s="18" t="n">
        <v>40974</v>
      </c>
      <c r="C68" s="17"/>
      <c r="D68" s="17"/>
      <c r="E68" s="19"/>
      <c r="F68" s="19"/>
      <c r="G68" s="19"/>
      <c r="H68" s="19"/>
      <c r="I68" s="20" t="n">
        <f aca="false">((F68-E68)-(H68-G68))</f>
        <v>0</v>
      </c>
      <c r="J68" s="21" t="n">
        <f aca="false">HOUR(I68)+(MINUTE(I68)/60)</f>
        <v>0</v>
      </c>
      <c r="K68" s="22" t="n">
        <f aca="false">K67+J68</f>
        <v>0</v>
      </c>
      <c r="L68" s="23"/>
      <c r="M68" s="24" t="n">
        <f aca="false">SUM(J39:J68)</f>
        <v>0</v>
      </c>
      <c r="N68" s="25" t="str">
        <f aca="false">IF(M68&gt;=30,"PERIODIC MONITORING REQUIRED"," ")</f>
        <v> </v>
      </c>
    </row>
    <row r="69" customFormat="false" ht="12.75" hidden="false" customHeight="false" outlineLevel="0" collapsed="false">
      <c r="A69" s="17"/>
      <c r="B69" s="18" t="n">
        <v>40975</v>
      </c>
      <c r="C69" s="17"/>
      <c r="D69" s="17"/>
      <c r="E69" s="19"/>
      <c r="F69" s="19"/>
      <c r="G69" s="19"/>
      <c r="H69" s="19"/>
      <c r="I69" s="20" t="n">
        <f aca="false">((F69-E69)-(H69-G69))</f>
        <v>0</v>
      </c>
      <c r="J69" s="21" t="n">
        <f aca="false">HOUR(I69)+(MINUTE(I69)/60)</f>
        <v>0</v>
      </c>
      <c r="K69" s="22" t="n">
        <f aca="false">K68+J69</f>
        <v>0</v>
      </c>
      <c r="L69" s="23"/>
      <c r="M69" s="24" t="n">
        <f aca="false">SUM(J40:J69)</f>
        <v>0</v>
      </c>
      <c r="N69" s="25" t="str">
        <f aca="false">IF(M69&gt;=30,"PERIODIC MONITORING REQUIRED"," ")</f>
        <v> </v>
      </c>
    </row>
    <row r="70" customFormat="false" ht="12.75" hidden="false" customHeight="false" outlineLevel="0" collapsed="false">
      <c r="A70" s="17"/>
      <c r="B70" s="18" t="n">
        <v>40976</v>
      </c>
      <c r="C70" s="17"/>
      <c r="D70" s="17"/>
      <c r="E70" s="19"/>
      <c r="F70" s="19"/>
      <c r="G70" s="19"/>
      <c r="H70" s="19"/>
      <c r="I70" s="20" t="n">
        <f aca="false">((F70-E70)-(H70-G70))</f>
        <v>0</v>
      </c>
      <c r="J70" s="21" t="n">
        <f aca="false">HOUR(I70)+(MINUTE(I70)/60)</f>
        <v>0</v>
      </c>
      <c r="K70" s="22" t="n">
        <f aca="false">K69+J70</f>
        <v>0</v>
      </c>
      <c r="L70" s="23"/>
      <c r="M70" s="24" t="n">
        <f aca="false">SUM(J41:J70)</f>
        <v>0</v>
      </c>
      <c r="N70" s="25" t="str">
        <f aca="false">IF(M70&gt;=30,"PERIODIC MONITORING REQUIRED"," ")</f>
        <v> </v>
      </c>
    </row>
    <row r="71" customFormat="false" ht="12.75" hidden="false" customHeight="false" outlineLevel="0" collapsed="false">
      <c r="A71" s="17"/>
      <c r="B71" s="18" t="n">
        <v>40977</v>
      </c>
      <c r="C71" s="17"/>
      <c r="D71" s="17"/>
      <c r="E71" s="19"/>
      <c r="F71" s="19"/>
      <c r="G71" s="19"/>
      <c r="H71" s="19"/>
      <c r="I71" s="20" t="n">
        <f aca="false">((F71-E71)-(H71-G71))</f>
        <v>0</v>
      </c>
      <c r="J71" s="21" t="n">
        <f aca="false">HOUR(I71)+(MINUTE(I71)/60)</f>
        <v>0</v>
      </c>
      <c r="K71" s="22" t="n">
        <f aca="false">K70+J71</f>
        <v>0</v>
      </c>
      <c r="L71" s="23"/>
      <c r="M71" s="24" t="n">
        <f aca="false">SUM(J42:J71)</f>
        <v>0</v>
      </c>
      <c r="N71" s="25" t="str">
        <f aca="false">IF(M71&gt;=30,"PERIODIC MONITORING REQUIRED"," ")</f>
        <v> </v>
      </c>
    </row>
    <row r="72" customFormat="false" ht="12.75" hidden="false" customHeight="false" outlineLevel="0" collapsed="false">
      <c r="A72" s="17"/>
      <c r="B72" s="18" t="n">
        <v>40978</v>
      </c>
      <c r="C72" s="17"/>
      <c r="D72" s="17"/>
      <c r="E72" s="19"/>
      <c r="F72" s="19"/>
      <c r="G72" s="19"/>
      <c r="H72" s="19"/>
      <c r="I72" s="20" t="n">
        <f aca="false">((F72-E72)-(H72-G72))</f>
        <v>0</v>
      </c>
      <c r="J72" s="21" t="n">
        <f aca="false">HOUR(I72)+(MINUTE(I72)/60)</f>
        <v>0</v>
      </c>
      <c r="K72" s="22" t="n">
        <f aca="false">K71+J72</f>
        <v>0</v>
      </c>
      <c r="L72" s="23"/>
      <c r="M72" s="24" t="n">
        <f aca="false">SUM(J43:J72)</f>
        <v>0</v>
      </c>
      <c r="N72" s="25" t="str">
        <f aca="false">IF(M72&gt;=30,"PERIODIC MONITORING REQUIRED"," ")</f>
        <v> </v>
      </c>
    </row>
    <row r="73" customFormat="false" ht="12.75" hidden="false" customHeight="false" outlineLevel="0" collapsed="false">
      <c r="A73" s="17"/>
      <c r="B73" s="18" t="n">
        <v>40979</v>
      </c>
      <c r="C73" s="17"/>
      <c r="D73" s="17"/>
      <c r="E73" s="19"/>
      <c r="F73" s="19"/>
      <c r="G73" s="19"/>
      <c r="H73" s="19"/>
      <c r="I73" s="20" t="n">
        <f aca="false">((F73-E73)-(H73-G73))</f>
        <v>0</v>
      </c>
      <c r="J73" s="21" t="n">
        <f aca="false">HOUR(I73)+(MINUTE(I73)/60)</f>
        <v>0</v>
      </c>
      <c r="K73" s="22" t="n">
        <f aca="false">K72+J73</f>
        <v>0</v>
      </c>
      <c r="L73" s="23"/>
      <c r="M73" s="24" t="n">
        <f aca="false">SUM(J44:J73)</f>
        <v>0</v>
      </c>
      <c r="N73" s="25" t="str">
        <f aca="false">IF(M73&gt;=30,"PERIODIC MONITORING REQUIRED"," ")</f>
        <v> </v>
      </c>
    </row>
    <row r="74" customFormat="false" ht="12.75" hidden="false" customHeight="false" outlineLevel="0" collapsed="false">
      <c r="A74" s="17"/>
      <c r="B74" s="18" t="n">
        <v>40980</v>
      </c>
      <c r="C74" s="17"/>
      <c r="D74" s="17"/>
      <c r="E74" s="19"/>
      <c r="F74" s="19"/>
      <c r="G74" s="19"/>
      <c r="H74" s="19"/>
      <c r="I74" s="20" t="n">
        <f aca="false">((F74-E74)-(H74-G74))</f>
        <v>0</v>
      </c>
      <c r="J74" s="21" t="n">
        <f aca="false">HOUR(I74)+(MINUTE(I74)/60)</f>
        <v>0</v>
      </c>
      <c r="K74" s="22" t="n">
        <f aca="false">K73+J74</f>
        <v>0</v>
      </c>
      <c r="L74" s="23"/>
      <c r="M74" s="24" t="n">
        <f aca="false">SUM(J45:J74)</f>
        <v>0</v>
      </c>
      <c r="N74" s="25" t="str">
        <f aca="false">IF(M74&gt;=30,"PERIODIC MONITORING REQUIRED"," ")</f>
        <v> </v>
      </c>
    </row>
    <row r="75" customFormat="false" ht="12.75" hidden="false" customHeight="false" outlineLevel="0" collapsed="false">
      <c r="A75" s="17"/>
      <c r="B75" s="18" t="n">
        <v>40981</v>
      </c>
      <c r="C75" s="17"/>
      <c r="D75" s="17"/>
      <c r="E75" s="19"/>
      <c r="F75" s="19"/>
      <c r="G75" s="19"/>
      <c r="H75" s="19"/>
      <c r="I75" s="20" t="n">
        <f aca="false">((F75-E75)-(H75-G75))</f>
        <v>0</v>
      </c>
      <c r="J75" s="21" t="n">
        <f aca="false">HOUR(I75)+(MINUTE(I75)/60)</f>
        <v>0</v>
      </c>
      <c r="K75" s="22" t="n">
        <f aca="false">K74+J75</f>
        <v>0</v>
      </c>
      <c r="L75" s="23"/>
      <c r="M75" s="24" t="n">
        <f aca="false">SUM(J46:J75)</f>
        <v>0</v>
      </c>
      <c r="N75" s="25" t="str">
        <f aca="false">IF(M75&gt;=30,"PERIODIC MONITORING REQUIRED"," ")</f>
        <v> </v>
      </c>
    </row>
    <row r="76" customFormat="false" ht="12.75" hidden="false" customHeight="false" outlineLevel="0" collapsed="false">
      <c r="A76" s="17"/>
      <c r="B76" s="18" t="n">
        <v>40982</v>
      </c>
      <c r="C76" s="17"/>
      <c r="D76" s="17"/>
      <c r="E76" s="19"/>
      <c r="F76" s="19"/>
      <c r="G76" s="19"/>
      <c r="H76" s="19"/>
      <c r="I76" s="20" t="n">
        <f aca="false">((F76-E76)-(H76-G76))</f>
        <v>0</v>
      </c>
      <c r="J76" s="21" t="n">
        <f aca="false">HOUR(I76)+(MINUTE(I76)/60)</f>
        <v>0</v>
      </c>
      <c r="K76" s="22" t="n">
        <f aca="false">K75+J76</f>
        <v>0</v>
      </c>
      <c r="L76" s="23"/>
      <c r="M76" s="24" t="n">
        <f aca="false">SUM(J47:J76)</f>
        <v>0</v>
      </c>
      <c r="N76" s="25" t="str">
        <f aca="false">IF(M76&gt;=30,"PERIODIC MONITORING REQUIRED"," ")</f>
        <v> </v>
      </c>
    </row>
    <row r="77" customFormat="false" ht="12.75" hidden="false" customHeight="false" outlineLevel="0" collapsed="false">
      <c r="A77" s="17"/>
      <c r="B77" s="18" t="n">
        <v>40983</v>
      </c>
      <c r="C77" s="17"/>
      <c r="D77" s="17"/>
      <c r="E77" s="19"/>
      <c r="F77" s="19"/>
      <c r="G77" s="19"/>
      <c r="H77" s="19"/>
      <c r="I77" s="20" t="n">
        <f aca="false">((F77-E77)-(H77-G77))</f>
        <v>0</v>
      </c>
      <c r="J77" s="21" t="n">
        <f aca="false">HOUR(I77)+(MINUTE(I77)/60)</f>
        <v>0</v>
      </c>
      <c r="K77" s="22" t="n">
        <f aca="false">K76+J77</f>
        <v>0</v>
      </c>
      <c r="L77" s="23"/>
      <c r="M77" s="24" t="n">
        <f aca="false">SUM(J48:J77)</f>
        <v>0</v>
      </c>
      <c r="N77" s="25" t="str">
        <f aca="false">IF(M77&gt;=30,"PERIODIC MONITORING REQUIRED"," ")</f>
        <v> </v>
      </c>
    </row>
    <row r="78" customFormat="false" ht="12.75" hidden="false" customHeight="false" outlineLevel="0" collapsed="false">
      <c r="A78" s="17"/>
      <c r="B78" s="18" t="n">
        <v>40984</v>
      </c>
      <c r="C78" s="17"/>
      <c r="D78" s="17"/>
      <c r="E78" s="19"/>
      <c r="F78" s="19"/>
      <c r="G78" s="19"/>
      <c r="H78" s="19"/>
      <c r="I78" s="20" t="n">
        <f aca="false">((F78-E78)-(H78-G78))</f>
        <v>0</v>
      </c>
      <c r="J78" s="21" t="n">
        <f aca="false">HOUR(I78)+(MINUTE(I78)/60)</f>
        <v>0</v>
      </c>
      <c r="K78" s="22" t="n">
        <f aca="false">K77+J78</f>
        <v>0</v>
      </c>
      <c r="L78" s="23"/>
      <c r="M78" s="24" t="n">
        <f aca="false">SUM(J49:J78)</f>
        <v>0</v>
      </c>
      <c r="N78" s="25" t="str">
        <f aca="false">IF(M78&gt;=30,"PERIODIC MONITORING REQUIRED"," ")</f>
        <v> </v>
      </c>
    </row>
    <row r="79" customFormat="false" ht="12.75" hidden="false" customHeight="false" outlineLevel="0" collapsed="false">
      <c r="A79" s="17"/>
      <c r="B79" s="18" t="n">
        <v>40985</v>
      </c>
      <c r="C79" s="17"/>
      <c r="D79" s="17"/>
      <c r="E79" s="19"/>
      <c r="F79" s="19"/>
      <c r="G79" s="19"/>
      <c r="H79" s="19"/>
      <c r="I79" s="20" t="n">
        <f aca="false">((F79-E79)-(H79-G79))</f>
        <v>0</v>
      </c>
      <c r="J79" s="21" t="n">
        <f aca="false">HOUR(I79)+(MINUTE(I79)/60)</f>
        <v>0</v>
      </c>
      <c r="K79" s="22" t="n">
        <f aca="false">K78+J79</f>
        <v>0</v>
      </c>
      <c r="L79" s="23"/>
      <c r="M79" s="24" t="n">
        <f aca="false">SUM(J50:J79)</f>
        <v>0</v>
      </c>
      <c r="N79" s="25" t="str">
        <f aca="false">IF(M79&gt;=30,"PERIODIC MONITORING REQUIRED"," ")</f>
        <v> </v>
      </c>
    </row>
    <row r="80" customFormat="false" ht="12.75" hidden="false" customHeight="false" outlineLevel="0" collapsed="false">
      <c r="A80" s="17"/>
      <c r="B80" s="18" t="n">
        <v>40986</v>
      </c>
      <c r="C80" s="17"/>
      <c r="D80" s="17"/>
      <c r="E80" s="19"/>
      <c r="F80" s="19"/>
      <c r="G80" s="19"/>
      <c r="H80" s="19"/>
      <c r="I80" s="20" t="n">
        <f aca="false">((F80-E80)-(H80-G80))</f>
        <v>0</v>
      </c>
      <c r="J80" s="21" t="n">
        <f aca="false">HOUR(I80)+(MINUTE(I80)/60)</f>
        <v>0</v>
      </c>
      <c r="K80" s="22" t="n">
        <f aca="false">K79+J80</f>
        <v>0</v>
      </c>
      <c r="L80" s="23"/>
      <c r="M80" s="24" t="n">
        <f aca="false">SUM(J51:J80)</f>
        <v>0</v>
      </c>
      <c r="N80" s="25" t="str">
        <f aca="false">IF(M80&gt;=30,"PERIODIC MONITORING REQUIRED"," ")</f>
        <v> </v>
      </c>
    </row>
    <row r="81" customFormat="false" ht="12.75" hidden="false" customHeight="false" outlineLevel="0" collapsed="false">
      <c r="A81" s="17"/>
      <c r="B81" s="18" t="n">
        <v>40987</v>
      </c>
      <c r="C81" s="17"/>
      <c r="D81" s="17"/>
      <c r="E81" s="19"/>
      <c r="F81" s="19"/>
      <c r="G81" s="19"/>
      <c r="H81" s="19"/>
      <c r="I81" s="20" t="n">
        <f aca="false">((F81-E81)-(H81-G81))</f>
        <v>0</v>
      </c>
      <c r="J81" s="21" t="n">
        <f aca="false">HOUR(I81)+(MINUTE(I81)/60)</f>
        <v>0</v>
      </c>
      <c r="K81" s="22" t="n">
        <f aca="false">K80+J81</f>
        <v>0</v>
      </c>
      <c r="L81" s="23"/>
      <c r="M81" s="24" t="n">
        <f aca="false">SUM(J52:J81)</f>
        <v>0</v>
      </c>
      <c r="N81" s="25" t="str">
        <f aca="false">IF(M81&gt;=30,"PERIODIC MONITORING REQUIRED"," ")</f>
        <v> </v>
      </c>
    </row>
    <row r="82" customFormat="false" ht="12.75" hidden="false" customHeight="false" outlineLevel="0" collapsed="false">
      <c r="A82" s="17"/>
      <c r="B82" s="18" t="n">
        <v>40988</v>
      </c>
      <c r="C82" s="17"/>
      <c r="D82" s="17"/>
      <c r="E82" s="19"/>
      <c r="F82" s="19"/>
      <c r="G82" s="19"/>
      <c r="H82" s="19"/>
      <c r="I82" s="20" t="n">
        <f aca="false">((F82-E82)-(H82-G82))</f>
        <v>0</v>
      </c>
      <c r="J82" s="21" t="n">
        <f aca="false">HOUR(I82)+(MINUTE(I82)/60)</f>
        <v>0</v>
      </c>
      <c r="K82" s="22" t="n">
        <f aca="false">K81+J82</f>
        <v>0</v>
      </c>
      <c r="L82" s="23"/>
      <c r="M82" s="24" t="n">
        <f aca="false">SUM(J53:J82)</f>
        <v>0</v>
      </c>
      <c r="N82" s="25" t="str">
        <f aca="false">IF(M82&gt;=30,"PERIODIC MONITORING REQUIRED"," ")</f>
        <v> </v>
      </c>
    </row>
    <row r="83" customFormat="false" ht="12.75" hidden="false" customHeight="false" outlineLevel="0" collapsed="false">
      <c r="A83" s="17"/>
      <c r="B83" s="18" t="n">
        <v>40989</v>
      </c>
      <c r="C83" s="17"/>
      <c r="D83" s="17"/>
      <c r="E83" s="19"/>
      <c r="F83" s="19"/>
      <c r="G83" s="19"/>
      <c r="H83" s="19"/>
      <c r="I83" s="20" t="n">
        <f aca="false">((F83-E83)-(H83-G83))</f>
        <v>0</v>
      </c>
      <c r="J83" s="21" t="n">
        <f aca="false">HOUR(I83)+(MINUTE(I83)/60)</f>
        <v>0</v>
      </c>
      <c r="K83" s="22" t="n">
        <f aca="false">K82+J83</f>
        <v>0</v>
      </c>
      <c r="L83" s="23"/>
      <c r="M83" s="24" t="n">
        <f aca="false">SUM(J54:J83)</f>
        <v>0</v>
      </c>
      <c r="N83" s="25" t="str">
        <f aca="false">IF(M83&gt;=30,"PERIODIC MONITORING REQUIRED"," ")</f>
        <v> </v>
      </c>
    </row>
    <row r="84" customFormat="false" ht="12.75" hidden="false" customHeight="false" outlineLevel="0" collapsed="false">
      <c r="A84" s="17"/>
      <c r="B84" s="18" t="n">
        <v>40990</v>
      </c>
      <c r="C84" s="17"/>
      <c r="D84" s="17"/>
      <c r="E84" s="19"/>
      <c r="F84" s="19"/>
      <c r="G84" s="19"/>
      <c r="H84" s="19"/>
      <c r="I84" s="20" t="n">
        <f aca="false">((F84-E84)-(H84-G84))</f>
        <v>0</v>
      </c>
      <c r="J84" s="21" t="n">
        <f aca="false">HOUR(I84)+(MINUTE(I84)/60)</f>
        <v>0</v>
      </c>
      <c r="K84" s="22" t="n">
        <f aca="false">K83+J84</f>
        <v>0</v>
      </c>
      <c r="L84" s="23"/>
      <c r="M84" s="24" t="n">
        <f aca="false">SUM(J55:J84)</f>
        <v>0</v>
      </c>
      <c r="N84" s="25" t="str">
        <f aca="false">IF(M84&gt;=30,"PERIODIC MONITORING REQUIRED"," ")</f>
        <v> </v>
      </c>
    </row>
    <row r="85" customFormat="false" ht="12.75" hidden="false" customHeight="false" outlineLevel="0" collapsed="false">
      <c r="A85" s="17"/>
      <c r="B85" s="18" t="n">
        <v>40991</v>
      </c>
      <c r="C85" s="17"/>
      <c r="D85" s="17"/>
      <c r="E85" s="19"/>
      <c r="F85" s="19"/>
      <c r="G85" s="19"/>
      <c r="H85" s="19"/>
      <c r="I85" s="20" t="n">
        <f aca="false">((F85-E85)-(H85-G85))</f>
        <v>0</v>
      </c>
      <c r="J85" s="21" t="n">
        <f aca="false">HOUR(I85)+(MINUTE(I85)/60)</f>
        <v>0</v>
      </c>
      <c r="K85" s="22" t="n">
        <f aca="false">K84+J85</f>
        <v>0</v>
      </c>
      <c r="L85" s="23"/>
      <c r="M85" s="24" t="n">
        <f aca="false">SUM(J56:J85)</f>
        <v>0</v>
      </c>
      <c r="N85" s="25" t="str">
        <f aca="false">IF(M85&gt;=30,"PERIODIC MONITORING REQUIRED"," ")</f>
        <v> </v>
      </c>
    </row>
    <row r="86" customFormat="false" ht="12.75" hidden="false" customHeight="false" outlineLevel="0" collapsed="false">
      <c r="A86" s="17"/>
      <c r="B86" s="18" t="n">
        <v>40992</v>
      </c>
      <c r="C86" s="17"/>
      <c r="D86" s="17"/>
      <c r="E86" s="19"/>
      <c r="F86" s="19"/>
      <c r="G86" s="19"/>
      <c r="H86" s="19"/>
      <c r="I86" s="20" t="n">
        <f aca="false">((F86-E86)-(H86-G86))</f>
        <v>0</v>
      </c>
      <c r="J86" s="21" t="n">
        <f aca="false">HOUR(I86)+(MINUTE(I86)/60)</f>
        <v>0</v>
      </c>
      <c r="K86" s="22" t="n">
        <f aca="false">K85+J86</f>
        <v>0</v>
      </c>
      <c r="L86" s="23"/>
      <c r="M86" s="24" t="n">
        <f aca="false">SUM(J57:J86)</f>
        <v>0</v>
      </c>
      <c r="N86" s="25" t="str">
        <f aca="false">IF(M86&gt;=30,"PERIODIC MONITORING REQUIRED"," ")</f>
        <v> </v>
      </c>
    </row>
    <row r="87" customFormat="false" ht="12.75" hidden="false" customHeight="false" outlineLevel="0" collapsed="false">
      <c r="A87" s="17"/>
      <c r="B87" s="18" t="n">
        <v>40993</v>
      </c>
      <c r="C87" s="17"/>
      <c r="D87" s="17"/>
      <c r="E87" s="19"/>
      <c r="F87" s="19"/>
      <c r="G87" s="19"/>
      <c r="H87" s="19"/>
      <c r="I87" s="20" t="n">
        <f aca="false">((F87-E87)-(H87-G87))</f>
        <v>0</v>
      </c>
      <c r="J87" s="21" t="n">
        <f aca="false">HOUR(I87)+(MINUTE(I87)/60)</f>
        <v>0</v>
      </c>
      <c r="K87" s="22" t="n">
        <f aca="false">K86+J87</f>
        <v>0</v>
      </c>
      <c r="L87" s="23"/>
      <c r="M87" s="24" t="n">
        <f aca="false">SUM(J58:J87)</f>
        <v>0</v>
      </c>
      <c r="N87" s="25" t="str">
        <f aca="false">IF(M87&gt;=30,"PERIODIC MONITORING REQUIRED"," ")</f>
        <v> </v>
      </c>
    </row>
    <row r="88" customFormat="false" ht="12.75" hidden="false" customHeight="false" outlineLevel="0" collapsed="false">
      <c r="A88" s="17"/>
      <c r="B88" s="18" t="n">
        <v>40994</v>
      </c>
      <c r="C88" s="17"/>
      <c r="D88" s="17"/>
      <c r="E88" s="19"/>
      <c r="F88" s="19"/>
      <c r="G88" s="19"/>
      <c r="H88" s="19"/>
      <c r="I88" s="20" t="n">
        <f aca="false">((F88-E88)-(H88-G88))</f>
        <v>0</v>
      </c>
      <c r="J88" s="21" t="n">
        <f aca="false">HOUR(I88)+(MINUTE(I88)/60)</f>
        <v>0</v>
      </c>
      <c r="K88" s="22" t="n">
        <f aca="false">K87+J88</f>
        <v>0</v>
      </c>
      <c r="L88" s="23"/>
      <c r="M88" s="24" t="n">
        <f aca="false">SUM(J59:J88)</f>
        <v>0</v>
      </c>
      <c r="N88" s="25" t="str">
        <f aca="false">IF(M88&gt;=30,"PERIODIC MONITORING REQUIRED"," ")</f>
        <v> </v>
      </c>
    </row>
    <row r="89" customFormat="false" ht="12.75" hidden="false" customHeight="false" outlineLevel="0" collapsed="false">
      <c r="A89" s="17"/>
      <c r="B89" s="18" t="n">
        <v>40995</v>
      </c>
      <c r="C89" s="17"/>
      <c r="D89" s="17"/>
      <c r="E89" s="19"/>
      <c r="F89" s="19"/>
      <c r="G89" s="19"/>
      <c r="H89" s="19"/>
      <c r="I89" s="20" t="n">
        <f aca="false">((F89-E89)-(H89-G89))</f>
        <v>0</v>
      </c>
      <c r="J89" s="21" t="n">
        <f aca="false">HOUR(I89)+(MINUTE(I89)/60)</f>
        <v>0</v>
      </c>
      <c r="K89" s="22" t="n">
        <f aca="false">K88+J89</f>
        <v>0</v>
      </c>
      <c r="L89" s="23"/>
      <c r="M89" s="24" t="n">
        <f aca="false">SUM(J60:J89)</f>
        <v>0</v>
      </c>
      <c r="N89" s="25" t="str">
        <f aca="false">IF(M89&gt;=30,"PERIODIC MONITORING REQUIRED"," ")</f>
        <v> </v>
      </c>
    </row>
    <row r="90" customFormat="false" ht="12.75" hidden="false" customHeight="false" outlineLevel="0" collapsed="false">
      <c r="A90" s="17"/>
      <c r="B90" s="18" t="n">
        <v>40996</v>
      </c>
      <c r="C90" s="17"/>
      <c r="D90" s="17"/>
      <c r="E90" s="19"/>
      <c r="F90" s="19"/>
      <c r="G90" s="19"/>
      <c r="H90" s="19"/>
      <c r="I90" s="20" t="n">
        <f aca="false">((F90-E90)-(H90-G90))</f>
        <v>0</v>
      </c>
      <c r="J90" s="21" t="n">
        <f aca="false">HOUR(I90)+(MINUTE(I90)/60)</f>
        <v>0</v>
      </c>
      <c r="K90" s="22" t="n">
        <f aca="false">K89+J90</f>
        <v>0</v>
      </c>
      <c r="L90" s="23"/>
      <c r="M90" s="24" t="n">
        <f aca="false">SUM(J61:J90)</f>
        <v>0</v>
      </c>
      <c r="N90" s="25" t="str">
        <f aca="false">IF(M90&gt;=30,"PERIODIC MONITORING REQUIRED"," ")</f>
        <v> </v>
      </c>
    </row>
    <row r="91" customFormat="false" ht="12.75" hidden="false" customHeight="false" outlineLevel="0" collapsed="false">
      <c r="A91" s="17"/>
      <c r="B91" s="18" t="n">
        <v>40997</v>
      </c>
      <c r="C91" s="17"/>
      <c r="D91" s="17"/>
      <c r="E91" s="19"/>
      <c r="F91" s="19"/>
      <c r="G91" s="19"/>
      <c r="H91" s="19"/>
      <c r="I91" s="20" t="n">
        <f aca="false">((F91-E91)-(H91-G91))</f>
        <v>0</v>
      </c>
      <c r="J91" s="21" t="n">
        <f aca="false">HOUR(I91)+(MINUTE(I91)/60)</f>
        <v>0</v>
      </c>
      <c r="K91" s="22" t="n">
        <f aca="false">K90+J91</f>
        <v>0</v>
      </c>
      <c r="L91" s="23"/>
      <c r="M91" s="24" t="n">
        <f aca="false">SUM(J62:J91)</f>
        <v>0</v>
      </c>
      <c r="N91" s="25" t="str">
        <f aca="false">IF(M91&gt;=30,"PERIODIC MONITORING REQUIRED"," ")</f>
        <v> </v>
      </c>
    </row>
    <row r="92" customFormat="false" ht="12.75" hidden="false" customHeight="false" outlineLevel="0" collapsed="false">
      <c r="A92" s="17"/>
      <c r="B92" s="18" t="n">
        <v>40998</v>
      </c>
      <c r="C92" s="17"/>
      <c r="D92" s="17"/>
      <c r="E92" s="19"/>
      <c r="F92" s="19"/>
      <c r="G92" s="19"/>
      <c r="H92" s="19"/>
      <c r="I92" s="20" t="n">
        <f aca="false">((F92-E92)-(H92-G92))</f>
        <v>0</v>
      </c>
      <c r="J92" s="21" t="n">
        <f aca="false">HOUR(I92)+(MINUTE(I92)/60)</f>
        <v>0</v>
      </c>
      <c r="K92" s="22" t="n">
        <f aca="false">K91+J92</f>
        <v>0</v>
      </c>
      <c r="L92" s="23"/>
      <c r="M92" s="24" t="n">
        <f aca="false">SUM(J63:J92)</f>
        <v>0</v>
      </c>
      <c r="N92" s="25" t="str">
        <f aca="false">IF(M92&gt;=30,"PERIODIC MONITORING REQUIRED"," ")</f>
        <v> </v>
      </c>
    </row>
    <row r="93" customFormat="false" ht="12.75" hidden="false" customHeight="false" outlineLevel="0" collapsed="false">
      <c r="A93" s="17"/>
      <c r="B93" s="18" t="n">
        <v>40999</v>
      </c>
      <c r="C93" s="17"/>
      <c r="D93" s="17"/>
      <c r="E93" s="19"/>
      <c r="F93" s="19"/>
      <c r="G93" s="19"/>
      <c r="H93" s="19"/>
      <c r="I93" s="20" t="n">
        <f aca="false">((F93-E93)-(H93-G93))</f>
        <v>0</v>
      </c>
      <c r="J93" s="21" t="n">
        <f aca="false">HOUR(I93)+(MINUTE(I93)/60)</f>
        <v>0</v>
      </c>
      <c r="K93" s="22" t="n">
        <f aca="false">K92+J93</f>
        <v>0</v>
      </c>
      <c r="L93" s="23"/>
      <c r="M93" s="24" t="n">
        <f aca="false">SUM(J64:J93)</f>
        <v>0</v>
      </c>
      <c r="N93" s="25" t="str">
        <f aca="false">IF(M93&gt;=30,"PERIODIC MONITORING REQUIRED"," ")</f>
        <v> </v>
      </c>
    </row>
    <row r="94" customFormat="false" ht="12.75" hidden="false" customHeight="false" outlineLevel="0" collapsed="false">
      <c r="A94" s="17"/>
      <c r="B94" s="18" t="n">
        <v>41000</v>
      </c>
      <c r="C94" s="17"/>
      <c r="D94" s="17"/>
      <c r="E94" s="19"/>
      <c r="F94" s="19"/>
      <c r="G94" s="19"/>
      <c r="H94" s="19"/>
      <c r="I94" s="20" t="n">
        <f aca="false">((F94-E94)-(H94-G94))</f>
        <v>0</v>
      </c>
      <c r="J94" s="21" t="n">
        <f aca="false">HOUR(I94)+(MINUTE(I94)/60)</f>
        <v>0</v>
      </c>
      <c r="K94" s="22" t="n">
        <f aca="false">K93+J94</f>
        <v>0</v>
      </c>
      <c r="L94" s="23"/>
      <c r="M94" s="24" t="n">
        <f aca="false">SUM(J65:J94)</f>
        <v>0</v>
      </c>
      <c r="N94" s="25" t="str">
        <f aca="false">IF(M94&gt;=30,"PERIODIC MONITORING REQUIRED"," ")</f>
        <v> </v>
      </c>
    </row>
    <row r="95" customFormat="false" ht="12.75" hidden="false" customHeight="false" outlineLevel="0" collapsed="false">
      <c r="A95" s="15"/>
      <c r="B95" s="18" t="n">
        <v>41001</v>
      </c>
      <c r="C95" s="15"/>
      <c r="D95" s="15"/>
      <c r="E95" s="16"/>
      <c r="F95" s="16"/>
      <c r="G95" s="16"/>
      <c r="H95" s="16"/>
      <c r="I95" s="28" t="n">
        <f aca="false">((F95-E95)-(H95-G95))</f>
        <v>0</v>
      </c>
      <c r="J95" s="29" t="n">
        <f aca="false">HOUR(I95)+(MINUTE(I95)/60)</f>
        <v>0</v>
      </c>
      <c r="K95" s="30" t="n">
        <f aca="false">K94+J95</f>
        <v>0</v>
      </c>
      <c r="L95" s="31"/>
      <c r="M95" s="24" t="n">
        <f aca="false">SUM(J66:J95)</f>
        <v>0</v>
      </c>
      <c r="N95" s="25" t="str">
        <f aca="false">IF(M95&gt;=30,"PERIODIC MONITORING REQUIRED"," ")</f>
        <v> </v>
      </c>
      <c r="O95" s="26"/>
    </row>
    <row r="96" customFormat="false" ht="12.75" hidden="false" customHeight="false" outlineLevel="0" collapsed="false">
      <c r="A96" s="15"/>
      <c r="B96" s="18" t="n">
        <v>41002</v>
      </c>
      <c r="C96" s="15"/>
      <c r="D96" s="15"/>
      <c r="E96" s="16"/>
      <c r="F96" s="16"/>
      <c r="G96" s="16"/>
      <c r="H96" s="16"/>
      <c r="I96" s="28" t="n">
        <f aca="false">((F96-E96)-(H96-G96))</f>
        <v>0</v>
      </c>
      <c r="J96" s="29" t="n">
        <f aca="false">HOUR(I96)+(MINUTE(I96)/60)</f>
        <v>0</v>
      </c>
      <c r="K96" s="30" t="n">
        <f aca="false">K95+J96</f>
        <v>0</v>
      </c>
      <c r="L96" s="31"/>
      <c r="M96" s="24" t="n">
        <f aca="false">SUM(J67:J96)</f>
        <v>0</v>
      </c>
      <c r="N96" s="25" t="str">
        <f aca="false">IF(M96&gt;=30,"PERIODIC MONITORING REQUIRED"," ")</f>
        <v> </v>
      </c>
      <c r="O96" s="26"/>
    </row>
    <row r="97" customFormat="false" ht="12.75" hidden="false" customHeight="false" outlineLevel="0" collapsed="false">
      <c r="A97" s="15"/>
      <c r="B97" s="18" t="n">
        <v>41003</v>
      </c>
      <c r="C97" s="15"/>
      <c r="D97" s="15"/>
      <c r="E97" s="16"/>
      <c r="F97" s="16"/>
      <c r="G97" s="16"/>
      <c r="H97" s="16"/>
      <c r="I97" s="28" t="n">
        <f aca="false">((F97-E97)-(H97-G97))</f>
        <v>0</v>
      </c>
      <c r="J97" s="29" t="n">
        <f aca="false">HOUR(I97)+(MINUTE(I97)/60)</f>
        <v>0</v>
      </c>
      <c r="K97" s="30" t="n">
        <f aca="false">K96+J97</f>
        <v>0</v>
      </c>
      <c r="L97" s="31"/>
      <c r="M97" s="24" t="n">
        <f aca="false">SUM(J68:J97)</f>
        <v>0</v>
      </c>
      <c r="N97" s="25" t="str">
        <f aca="false">IF(M97&gt;=30,"PERIODIC MONITORING REQUIRED"," ")</f>
        <v> </v>
      </c>
      <c r="O97" s="26"/>
    </row>
    <row r="98" customFormat="false" ht="12.75" hidden="false" customHeight="false" outlineLevel="0" collapsed="false">
      <c r="A98" s="15"/>
      <c r="B98" s="18" t="n">
        <v>41004</v>
      </c>
      <c r="C98" s="15"/>
      <c r="D98" s="15"/>
      <c r="E98" s="16"/>
      <c r="F98" s="16"/>
      <c r="G98" s="16"/>
      <c r="H98" s="16"/>
      <c r="I98" s="28" t="n">
        <f aca="false">((F98-E98)-(H98-G98))</f>
        <v>0</v>
      </c>
      <c r="J98" s="29" t="n">
        <f aca="false">HOUR(I98)+(MINUTE(I98)/60)</f>
        <v>0</v>
      </c>
      <c r="K98" s="30" t="n">
        <f aca="false">K97+J98</f>
        <v>0</v>
      </c>
      <c r="L98" s="31"/>
      <c r="M98" s="24" t="n">
        <f aca="false">SUM(J69:J98)</f>
        <v>0</v>
      </c>
      <c r="N98" s="25" t="str">
        <f aca="false">IF(M98&gt;=30,"PERIODIC MONITORING REQUIRED"," ")</f>
        <v> </v>
      </c>
      <c r="O98" s="26"/>
    </row>
    <row r="99" customFormat="false" ht="12.75" hidden="false" customHeight="false" outlineLevel="0" collapsed="false">
      <c r="A99" s="15"/>
      <c r="B99" s="18" t="n">
        <v>41005</v>
      </c>
      <c r="C99" s="15"/>
      <c r="D99" s="15"/>
      <c r="E99" s="16"/>
      <c r="F99" s="16"/>
      <c r="G99" s="16"/>
      <c r="H99" s="16"/>
      <c r="I99" s="28" t="n">
        <f aca="false">((F99-E99)-(H99-G99))</f>
        <v>0</v>
      </c>
      <c r="J99" s="29" t="n">
        <f aca="false">HOUR(I99)+(MINUTE(I99)/60)</f>
        <v>0</v>
      </c>
      <c r="K99" s="30" t="n">
        <f aca="false">K98+J99</f>
        <v>0</v>
      </c>
      <c r="L99" s="31"/>
      <c r="M99" s="24" t="n">
        <f aca="false">SUM(J70:J99)</f>
        <v>0</v>
      </c>
      <c r="N99" s="25" t="str">
        <f aca="false">IF(M99&gt;=30,"PERIODIC MONITORING REQUIRED"," ")</f>
        <v> </v>
      </c>
      <c r="O99" s="26"/>
    </row>
    <row r="100" customFormat="false" ht="12.75" hidden="false" customHeight="false" outlineLevel="0" collapsed="false">
      <c r="A100" s="15"/>
      <c r="B100" s="18" t="n">
        <v>41006</v>
      </c>
      <c r="C100" s="15"/>
      <c r="D100" s="15"/>
      <c r="E100" s="16"/>
      <c r="F100" s="16"/>
      <c r="G100" s="16"/>
      <c r="H100" s="16"/>
      <c r="I100" s="28" t="n">
        <f aca="false">((F100-E100)-(H100-G100))</f>
        <v>0</v>
      </c>
      <c r="J100" s="29" t="n">
        <f aca="false">HOUR(I100)+(MINUTE(I100)/60)</f>
        <v>0</v>
      </c>
      <c r="K100" s="30" t="n">
        <f aca="false">K99+J100</f>
        <v>0</v>
      </c>
      <c r="L100" s="31"/>
      <c r="M100" s="24" t="n">
        <f aca="false">SUM(J71:J100)</f>
        <v>0</v>
      </c>
      <c r="N100" s="25" t="str">
        <f aca="false">IF(M100&gt;=30,"PERIODIC MONITORING REQUIRED"," ")</f>
        <v> </v>
      </c>
      <c r="O100" s="26"/>
    </row>
    <row r="101" customFormat="false" ht="12.75" hidden="false" customHeight="false" outlineLevel="0" collapsed="false">
      <c r="A101" s="15"/>
      <c r="B101" s="18" t="n">
        <v>41007</v>
      </c>
      <c r="C101" s="15"/>
      <c r="D101" s="15"/>
      <c r="E101" s="16"/>
      <c r="F101" s="16"/>
      <c r="G101" s="16"/>
      <c r="H101" s="16"/>
      <c r="I101" s="28" t="n">
        <f aca="false">((F101-E101)-(H101-G101))</f>
        <v>0</v>
      </c>
      <c r="J101" s="29" t="n">
        <f aca="false">HOUR(I101)+(MINUTE(I101)/60)</f>
        <v>0</v>
      </c>
      <c r="K101" s="30" t="n">
        <f aca="false">K100+J101</f>
        <v>0</v>
      </c>
      <c r="L101" s="31"/>
      <c r="M101" s="24" t="n">
        <f aca="false">SUM(J72:J101)</f>
        <v>0</v>
      </c>
      <c r="N101" s="25" t="str">
        <f aca="false">IF(M101&gt;=30,"PERIODIC MONITORING REQUIRED"," ")</f>
        <v> </v>
      </c>
      <c r="O101" s="26"/>
    </row>
    <row r="102" customFormat="false" ht="12.75" hidden="false" customHeight="false" outlineLevel="0" collapsed="false">
      <c r="A102" s="15"/>
      <c r="B102" s="18" t="n">
        <v>41008</v>
      </c>
      <c r="C102" s="15"/>
      <c r="D102" s="15"/>
      <c r="E102" s="16"/>
      <c r="F102" s="16"/>
      <c r="G102" s="16"/>
      <c r="H102" s="16"/>
      <c r="I102" s="28" t="n">
        <f aca="false">((F102-E102)-(H102-G102))</f>
        <v>0</v>
      </c>
      <c r="J102" s="29" t="n">
        <f aca="false">HOUR(I102)+(MINUTE(I102)/60)</f>
        <v>0</v>
      </c>
      <c r="K102" s="30" t="n">
        <f aca="false">K101+J102</f>
        <v>0</v>
      </c>
      <c r="L102" s="31"/>
      <c r="M102" s="24" t="n">
        <f aca="false">SUM(J73:J102)</f>
        <v>0</v>
      </c>
      <c r="N102" s="25" t="str">
        <f aca="false">IF(M102&gt;=30,"PERIODIC MONITORING REQUIRED"," ")</f>
        <v> </v>
      </c>
      <c r="O102" s="26"/>
    </row>
    <row r="103" customFormat="false" ht="12.75" hidden="false" customHeight="false" outlineLevel="0" collapsed="false">
      <c r="A103" s="15"/>
      <c r="B103" s="18" t="n">
        <v>41009</v>
      </c>
      <c r="C103" s="15"/>
      <c r="D103" s="15"/>
      <c r="E103" s="16"/>
      <c r="F103" s="16"/>
      <c r="G103" s="16"/>
      <c r="H103" s="16"/>
      <c r="I103" s="28" t="n">
        <f aca="false">((F103-E103)-(H103-G103))</f>
        <v>0</v>
      </c>
      <c r="J103" s="29" t="n">
        <f aca="false">HOUR(I103)+(MINUTE(I103)/60)</f>
        <v>0</v>
      </c>
      <c r="K103" s="30" t="n">
        <f aca="false">K102+J103</f>
        <v>0</v>
      </c>
      <c r="L103" s="31"/>
      <c r="M103" s="24" t="n">
        <f aca="false">SUM(J74:J103)</f>
        <v>0</v>
      </c>
      <c r="N103" s="25" t="str">
        <f aca="false">IF(M103&gt;=30,"PERIODIC MONITORING REQUIRED"," ")</f>
        <v> </v>
      </c>
      <c r="O103" s="26"/>
    </row>
    <row r="104" customFormat="false" ht="12.75" hidden="false" customHeight="false" outlineLevel="0" collapsed="false">
      <c r="A104" s="15"/>
      <c r="B104" s="18" t="n">
        <v>41010</v>
      </c>
      <c r="C104" s="15"/>
      <c r="D104" s="15"/>
      <c r="E104" s="16"/>
      <c r="F104" s="16"/>
      <c r="G104" s="16"/>
      <c r="H104" s="16"/>
      <c r="I104" s="28" t="n">
        <f aca="false">((F104-E104)-(H104-G104))</f>
        <v>0</v>
      </c>
      <c r="J104" s="29" t="n">
        <f aca="false">HOUR(I104)+(MINUTE(I104)/60)</f>
        <v>0</v>
      </c>
      <c r="K104" s="30" t="n">
        <f aca="false">K103+J104</f>
        <v>0</v>
      </c>
      <c r="L104" s="31"/>
      <c r="M104" s="24" t="n">
        <f aca="false">SUM(J75:J104)</f>
        <v>0</v>
      </c>
      <c r="N104" s="25" t="str">
        <f aca="false">IF(M104&gt;=30,"PERIODIC MONITORING REQUIRED"," ")</f>
        <v> </v>
      </c>
      <c r="O104" s="26"/>
    </row>
    <row r="105" customFormat="false" ht="12.75" hidden="false" customHeight="false" outlineLevel="0" collapsed="false">
      <c r="A105" s="15"/>
      <c r="B105" s="18" t="n">
        <v>41011</v>
      </c>
      <c r="C105" s="15"/>
      <c r="D105" s="15"/>
      <c r="E105" s="16"/>
      <c r="F105" s="16"/>
      <c r="G105" s="16"/>
      <c r="H105" s="16"/>
      <c r="I105" s="28" t="n">
        <f aca="false">((F105-E105)-(H105-G105))</f>
        <v>0</v>
      </c>
      <c r="J105" s="29" t="n">
        <f aca="false">HOUR(I105)+(MINUTE(I105)/60)</f>
        <v>0</v>
      </c>
      <c r="K105" s="30" t="n">
        <f aca="false">K104+J105</f>
        <v>0</v>
      </c>
      <c r="L105" s="31"/>
      <c r="M105" s="24" t="n">
        <f aca="false">SUM(J76:J105)</f>
        <v>0</v>
      </c>
      <c r="N105" s="25" t="str">
        <f aca="false">IF(M105&gt;=30,"PERIODIC MONITORING REQUIRED"," ")</f>
        <v> </v>
      </c>
      <c r="O105" s="26"/>
    </row>
    <row r="106" customFormat="false" ht="12.75" hidden="false" customHeight="false" outlineLevel="0" collapsed="false">
      <c r="A106" s="15"/>
      <c r="B106" s="18" t="n">
        <v>41012</v>
      </c>
      <c r="C106" s="15"/>
      <c r="D106" s="15"/>
      <c r="E106" s="16"/>
      <c r="F106" s="16"/>
      <c r="G106" s="16"/>
      <c r="H106" s="16"/>
      <c r="I106" s="28" t="n">
        <f aca="false">((F106-E106)-(H106-G106))</f>
        <v>0</v>
      </c>
      <c r="J106" s="29" t="n">
        <f aca="false">HOUR(I106)+(MINUTE(I106)/60)</f>
        <v>0</v>
      </c>
      <c r="K106" s="30" t="n">
        <f aca="false">K105+J106</f>
        <v>0</v>
      </c>
      <c r="L106" s="31"/>
      <c r="M106" s="24" t="n">
        <f aca="false">SUM(J77:J106)</f>
        <v>0</v>
      </c>
      <c r="N106" s="25" t="str">
        <f aca="false">IF(M106&gt;=30,"PERIODIC MONITORING REQUIRED"," ")</f>
        <v> </v>
      </c>
      <c r="O106" s="26"/>
    </row>
    <row r="107" customFormat="false" ht="12.75" hidden="false" customHeight="false" outlineLevel="0" collapsed="false">
      <c r="A107" s="15"/>
      <c r="B107" s="18" t="n">
        <v>41013</v>
      </c>
      <c r="C107" s="15"/>
      <c r="D107" s="15"/>
      <c r="E107" s="16"/>
      <c r="F107" s="16"/>
      <c r="G107" s="16"/>
      <c r="H107" s="16"/>
      <c r="I107" s="28" t="n">
        <f aca="false">((F107-E107)-(H107-G107))</f>
        <v>0</v>
      </c>
      <c r="J107" s="29" t="n">
        <f aca="false">HOUR(I107)+(MINUTE(I107)/60)</f>
        <v>0</v>
      </c>
      <c r="K107" s="30" t="n">
        <f aca="false">K106+J107</f>
        <v>0</v>
      </c>
      <c r="L107" s="31"/>
      <c r="M107" s="24" t="n">
        <f aca="false">SUM(J78:J107)</f>
        <v>0</v>
      </c>
      <c r="N107" s="25" t="str">
        <f aca="false">IF(M107&gt;=30,"PERIODIC MONITORING REQUIRED"," ")</f>
        <v> </v>
      </c>
      <c r="O107" s="26"/>
    </row>
    <row r="108" customFormat="false" ht="12.75" hidden="false" customHeight="false" outlineLevel="0" collapsed="false">
      <c r="A108" s="15"/>
      <c r="B108" s="18" t="n">
        <v>41014</v>
      </c>
      <c r="C108" s="15"/>
      <c r="D108" s="15"/>
      <c r="E108" s="16"/>
      <c r="F108" s="16"/>
      <c r="G108" s="16"/>
      <c r="H108" s="16"/>
      <c r="I108" s="28" t="n">
        <f aca="false">((F108-E108)-(H108-G108))</f>
        <v>0</v>
      </c>
      <c r="J108" s="29" t="n">
        <f aca="false">HOUR(I108)+(MINUTE(I108)/60)</f>
        <v>0</v>
      </c>
      <c r="K108" s="30" t="n">
        <f aca="false">K107+J108</f>
        <v>0</v>
      </c>
      <c r="L108" s="31"/>
      <c r="M108" s="24" t="n">
        <f aca="false">SUM(J79:J108)</f>
        <v>0</v>
      </c>
      <c r="N108" s="25" t="str">
        <f aca="false">IF(M108&gt;=30,"PERIODIC MONITORING REQUIRED"," ")</f>
        <v> </v>
      </c>
      <c r="O108" s="26"/>
    </row>
    <row r="109" customFormat="false" ht="12.75" hidden="false" customHeight="false" outlineLevel="0" collapsed="false">
      <c r="A109" s="15"/>
      <c r="B109" s="18" t="n">
        <v>41015</v>
      </c>
      <c r="C109" s="15"/>
      <c r="D109" s="15"/>
      <c r="E109" s="16"/>
      <c r="F109" s="16"/>
      <c r="G109" s="16"/>
      <c r="H109" s="16"/>
      <c r="I109" s="28" t="n">
        <f aca="false">((F109-E109)-(H109-G109))</f>
        <v>0</v>
      </c>
      <c r="J109" s="29" t="n">
        <f aca="false">HOUR(I109)+(MINUTE(I109)/60)</f>
        <v>0</v>
      </c>
      <c r="K109" s="30" t="n">
        <f aca="false">K108+J109</f>
        <v>0</v>
      </c>
      <c r="L109" s="31"/>
      <c r="M109" s="24" t="n">
        <f aca="false">SUM(J80:J109)</f>
        <v>0</v>
      </c>
      <c r="N109" s="25" t="str">
        <f aca="false">IF(M109&gt;=30,"PERIODIC MONITORING REQUIRED"," ")</f>
        <v> </v>
      </c>
      <c r="O109" s="26"/>
    </row>
    <row r="110" customFormat="false" ht="12.75" hidden="false" customHeight="false" outlineLevel="0" collapsed="false">
      <c r="A110" s="15"/>
      <c r="B110" s="18" t="n">
        <v>41016</v>
      </c>
      <c r="C110" s="15"/>
      <c r="D110" s="15"/>
      <c r="E110" s="16"/>
      <c r="F110" s="16"/>
      <c r="G110" s="16"/>
      <c r="H110" s="16"/>
      <c r="I110" s="28" t="n">
        <f aca="false">((F110-E110)-(H110-G110))</f>
        <v>0</v>
      </c>
      <c r="J110" s="29" t="n">
        <f aca="false">HOUR(I110)+(MINUTE(I110)/60)</f>
        <v>0</v>
      </c>
      <c r="K110" s="30" t="n">
        <f aca="false">K109+J110</f>
        <v>0</v>
      </c>
      <c r="L110" s="31"/>
      <c r="M110" s="24" t="n">
        <f aca="false">SUM(J81:J110)</f>
        <v>0</v>
      </c>
      <c r="N110" s="25" t="str">
        <f aca="false">IF(M110&gt;=30,"PERIODIC MONITORING REQUIRED"," ")</f>
        <v> </v>
      </c>
      <c r="O110" s="26"/>
    </row>
    <row r="111" customFormat="false" ht="12.75" hidden="false" customHeight="false" outlineLevel="0" collapsed="false">
      <c r="A111" s="15"/>
      <c r="B111" s="18" t="n">
        <v>41017</v>
      </c>
      <c r="C111" s="15"/>
      <c r="D111" s="15"/>
      <c r="E111" s="16"/>
      <c r="F111" s="16"/>
      <c r="G111" s="16"/>
      <c r="H111" s="16"/>
      <c r="I111" s="28" t="n">
        <f aca="false">((F111-E111)-(H111-G111))</f>
        <v>0</v>
      </c>
      <c r="J111" s="29" t="n">
        <f aca="false">HOUR(I111)+(MINUTE(I111)/60)</f>
        <v>0</v>
      </c>
      <c r="K111" s="30" t="n">
        <f aca="false">K110+J111</f>
        <v>0</v>
      </c>
      <c r="L111" s="31"/>
      <c r="M111" s="24" t="n">
        <f aca="false">SUM(J82:J111)</f>
        <v>0</v>
      </c>
      <c r="N111" s="25" t="str">
        <f aca="false">IF(M111&gt;=30,"PERIODIC MONITORING REQUIRED"," ")</f>
        <v> </v>
      </c>
      <c r="O111" s="26"/>
    </row>
    <row r="112" customFormat="false" ht="12.75" hidden="false" customHeight="false" outlineLevel="0" collapsed="false">
      <c r="A112" s="15"/>
      <c r="B112" s="18" t="n">
        <v>41018</v>
      </c>
      <c r="C112" s="15"/>
      <c r="D112" s="15"/>
      <c r="E112" s="16"/>
      <c r="F112" s="16"/>
      <c r="G112" s="16"/>
      <c r="H112" s="16"/>
      <c r="I112" s="28" t="n">
        <f aca="false">((F112-E112)-(H112-G112))</f>
        <v>0</v>
      </c>
      <c r="J112" s="29" t="n">
        <f aca="false">HOUR(I112)+(MINUTE(I112)/60)</f>
        <v>0</v>
      </c>
      <c r="K112" s="30" t="n">
        <f aca="false">K111+J112</f>
        <v>0</v>
      </c>
      <c r="L112" s="31"/>
      <c r="M112" s="24" t="n">
        <f aca="false">SUM(J83:J112)</f>
        <v>0</v>
      </c>
      <c r="N112" s="25" t="str">
        <f aca="false">IF(M112&gt;=30,"PERIODIC MONITORING REQUIRED"," ")</f>
        <v> </v>
      </c>
      <c r="O112" s="26"/>
    </row>
    <row r="113" customFormat="false" ht="12.75" hidden="false" customHeight="false" outlineLevel="0" collapsed="false">
      <c r="A113" s="15"/>
      <c r="B113" s="18" t="n">
        <v>41019</v>
      </c>
      <c r="C113" s="15"/>
      <c r="D113" s="15"/>
      <c r="E113" s="16"/>
      <c r="F113" s="16"/>
      <c r="G113" s="16"/>
      <c r="H113" s="16"/>
      <c r="I113" s="28" t="n">
        <f aca="false">((F113-E113)-(H113-G113))</f>
        <v>0</v>
      </c>
      <c r="J113" s="29" t="n">
        <f aca="false">HOUR(I113)+(MINUTE(I113)/60)</f>
        <v>0</v>
      </c>
      <c r="K113" s="30" t="n">
        <f aca="false">K112+J113</f>
        <v>0</v>
      </c>
      <c r="L113" s="31"/>
      <c r="M113" s="24" t="n">
        <f aca="false">SUM(J84:J113)</f>
        <v>0</v>
      </c>
      <c r="N113" s="25" t="str">
        <f aca="false">IF(M113&gt;=30,"PERIODIC MONITORING REQUIRED"," ")</f>
        <v> </v>
      </c>
      <c r="O113" s="26"/>
    </row>
    <row r="114" customFormat="false" ht="12.75" hidden="false" customHeight="false" outlineLevel="0" collapsed="false">
      <c r="A114" s="15"/>
      <c r="B114" s="18" t="n">
        <v>41020</v>
      </c>
      <c r="C114" s="15"/>
      <c r="D114" s="15"/>
      <c r="E114" s="16"/>
      <c r="F114" s="16"/>
      <c r="G114" s="16"/>
      <c r="H114" s="16"/>
      <c r="I114" s="28" t="n">
        <f aca="false">((F114-E114)-(H114-G114))</f>
        <v>0</v>
      </c>
      <c r="J114" s="29" t="n">
        <f aca="false">HOUR(I114)+(MINUTE(I114)/60)</f>
        <v>0</v>
      </c>
      <c r="K114" s="30" t="n">
        <f aca="false">K113+J114</f>
        <v>0</v>
      </c>
      <c r="L114" s="31"/>
      <c r="M114" s="24" t="n">
        <f aca="false">SUM(J85:J114)</f>
        <v>0</v>
      </c>
      <c r="N114" s="25" t="str">
        <f aca="false">IF(M114&gt;=30,"PERIODIC MONITORING REQUIRED"," ")</f>
        <v> </v>
      </c>
      <c r="O114" s="26"/>
    </row>
    <row r="115" customFormat="false" ht="12.75" hidden="false" customHeight="false" outlineLevel="0" collapsed="false">
      <c r="A115" s="15"/>
      <c r="B115" s="18" t="n">
        <v>41021</v>
      </c>
      <c r="C115" s="15"/>
      <c r="D115" s="15"/>
      <c r="E115" s="16"/>
      <c r="F115" s="16"/>
      <c r="G115" s="16"/>
      <c r="H115" s="16"/>
      <c r="I115" s="28" t="n">
        <f aca="false">((F115-E115)-(H115-G115))</f>
        <v>0</v>
      </c>
      <c r="J115" s="29" t="n">
        <f aca="false">HOUR(I115)+(MINUTE(I115)/60)</f>
        <v>0</v>
      </c>
      <c r="K115" s="30" t="n">
        <f aca="false">K114+J115</f>
        <v>0</v>
      </c>
      <c r="L115" s="31"/>
      <c r="M115" s="24" t="n">
        <f aca="false">SUM(J86:J115)</f>
        <v>0</v>
      </c>
      <c r="N115" s="25" t="str">
        <f aca="false">IF(M115&gt;=30,"PERIODIC MONITORING REQUIRED"," ")</f>
        <v> </v>
      </c>
      <c r="O115" s="26"/>
    </row>
    <row r="116" customFormat="false" ht="12.75" hidden="false" customHeight="false" outlineLevel="0" collapsed="false">
      <c r="A116" s="15"/>
      <c r="B116" s="18" t="n">
        <v>41022</v>
      </c>
      <c r="C116" s="15"/>
      <c r="D116" s="15"/>
      <c r="E116" s="16"/>
      <c r="F116" s="16"/>
      <c r="G116" s="16"/>
      <c r="H116" s="16"/>
      <c r="I116" s="28" t="n">
        <f aca="false">((F116-E116)-(H116-G116))</f>
        <v>0</v>
      </c>
      <c r="J116" s="29" t="n">
        <f aca="false">HOUR(I116)+(MINUTE(I116)/60)</f>
        <v>0</v>
      </c>
      <c r="K116" s="30" t="n">
        <f aca="false">K115+J116</f>
        <v>0</v>
      </c>
      <c r="L116" s="31"/>
      <c r="M116" s="24" t="n">
        <f aca="false">SUM(J87:J116)</f>
        <v>0</v>
      </c>
      <c r="N116" s="25" t="str">
        <f aca="false">IF(M116&gt;=30,"PERIODIC MONITORING REQUIRED"," ")</f>
        <v> </v>
      </c>
      <c r="O116" s="26"/>
    </row>
    <row r="117" customFormat="false" ht="12.75" hidden="false" customHeight="false" outlineLevel="0" collapsed="false">
      <c r="A117" s="15"/>
      <c r="B117" s="18" t="n">
        <v>41023</v>
      </c>
      <c r="C117" s="15"/>
      <c r="D117" s="15"/>
      <c r="E117" s="16"/>
      <c r="F117" s="16"/>
      <c r="G117" s="16"/>
      <c r="H117" s="16"/>
      <c r="I117" s="28" t="n">
        <f aca="false">((F117-E117)-(H117-G117))</f>
        <v>0</v>
      </c>
      <c r="J117" s="29" t="n">
        <f aca="false">HOUR(I117)+(MINUTE(I117)/60)</f>
        <v>0</v>
      </c>
      <c r="K117" s="30" t="n">
        <f aca="false">K116+J117</f>
        <v>0</v>
      </c>
      <c r="L117" s="31"/>
      <c r="M117" s="24" t="n">
        <f aca="false">SUM(J88:J117)</f>
        <v>0</v>
      </c>
      <c r="N117" s="25" t="str">
        <f aca="false">IF(M117&gt;=30,"PERIODIC MONITORING REQUIRED"," ")</f>
        <v> </v>
      </c>
      <c r="O117" s="26"/>
    </row>
    <row r="118" customFormat="false" ht="12.75" hidden="false" customHeight="false" outlineLevel="0" collapsed="false">
      <c r="A118" s="15"/>
      <c r="B118" s="18" t="n">
        <v>41024</v>
      </c>
      <c r="C118" s="15"/>
      <c r="D118" s="15"/>
      <c r="E118" s="16"/>
      <c r="F118" s="16"/>
      <c r="G118" s="16"/>
      <c r="H118" s="16"/>
      <c r="I118" s="28" t="n">
        <f aca="false">((F118-E118)-(H118-G118))</f>
        <v>0</v>
      </c>
      <c r="J118" s="29" t="n">
        <f aca="false">HOUR(I118)+(MINUTE(I118)/60)</f>
        <v>0</v>
      </c>
      <c r="K118" s="30" t="n">
        <f aca="false">K117+J118</f>
        <v>0</v>
      </c>
      <c r="L118" s="31"/>
      <c r="M118" s="24" t="n">
        <f aca="false">SUM(J89:J118)</f>
        <v>0</v>
      </c>
      <c r="N118" s="25" t="str">
        <f aca="false">IF(M118&gt;=30,"PERIODIC MONITORING REQUIRED"," ")</f>
        <v> </v>
      </c>
      <c r="O118" s="26"/>
    </row>
    <row r="119" customFormat="false" ht="12.75" hidden="false" customHeight="false" outlineLevel="0" collapsed="false">
      <c r="A119" s="15"/>
      <c r="B119" s="18" t="n">
        <v>41025</v>
      </c>
      <c r="C119" s="15"/>
      <c r="D119" s="15"/>
      <c r="E119" s="16"/>
      <c r="F119" s="16"/>
      <c r="G119" s="16"/>
      <c r="H119" s="16"/>
      <c r="I119" s="28" t="n">
        <f aca="false">((F119-E119)-(H119-G119))</f>
        <v>0</v>
      </c>
      <c r="J119" s="29" t="n">
        <f aca="false">HOUR(I119)+(MINUTE(I119)/60)</f>
        <v>0</v>
      </c>
      <c r="K119" s="30" t="n">
        <f aca="false">K118+J119</f>
        <v>0</v>
      </c>
      <c r="L119" s="31"/>
      <c r="M119" s="24" t="n">
        <f aca="false">SUM(J90:J119)</f>
        <v>0</v>
      </c>
      <c r="N119" s="25" t="str">
        <f aca="false">IF(M119&gt;=30,"PERIODIC MONITORING REQUIRED"," ")</f>
        <v> </v>
      </c>
      <c r="O119" s="26"/>
    </row>
    <row r="120" customFormat="false" ht="12.75" hidden="false" customHeight="false" outlineLevel="0" collapsed="false">
      <c r="A120" s="15"/>
      <c r="B120" s="18" t="n">
        <v>41026</v>
      </c>
      <c r="C120" s="15"/>
      <c r="D120" s="15"/>
      <c r="E120" s="16"/>
      <c r="F120" s="16"/>
      <c r="G120" s="16"/>
      <c r="H120" s="16"/>
      <c r="I120" s="28" t="n">
        <f aca="false">((F120-E120)-(H120-G120))</f>
        <v>0</v>
      </c>
      <c r="J120" s="29" t="n">
        <f aca="false">HOUR(I120)+(MINUTE(I120)/60)</f>
        <v>0</v>
      </c>
      <c r="K120" s="30" t="n">
        <f aca="false">K119+J120</f>
        <v>0</v>
      </c>
      <c r="L120" s="31"/>
      <c r="M120" s="24" t="n">
        <f aca="false">SUM(J91:J120)</f>
        <v>0</v>
      </c>
      <c r="N120" s="25" t="str">
        <f aca="false">IF(M120&gt;=30,"PERIODIC MONITORING REQUIRED"," ")</f>
        <v> </v>
      </c>
      <c r="O120" s="26"/>
    </row>
    <row r="121" customFormat="false" ht="12.75" hidden="false" customHeight="false" outlineLevel="0" collapsed="false">
      <c r="A121" s="15"/>
      <c r="B121" s="18" t="n">
        <v>41027</v>
      </c>
      <c r="C121" s="15"/>
      <c r="D121" s="15"/>
      <c r="E121" s="16"/>
      <c r="F121" s="16"/>
      <c r="G121" s="16"/>
      <c r="H121" s="16"/>
      <c r="I121" s="28" t="n">
        <f aca="false">((F121-E121)-(H121-G121))</f>
        <v>0</v>
      </c>
      <c r="J121" s="29" t="n">
        <f aca="false">HOUR(I121)+(MINUTE(I121)/60)</f>
        <v>0</v>
      </c>
      <c r="K121" s="30" t="n">
        <f aca="false">K120+J121</f>
        <v>0</v>
      </c>
      <c r="L121" s="31"/>
      <c r="M121" s="24" t="n">
        <f aca="false">SUM(J92:J121)</f>
        <v>0</v>
      </c>
      <c r="N121" s="25" t="str">
        <f aca="false">IF(M121&gt;=30,"PERIODIC MONITORING REQUIRED"," ")</f>
        <v> </v>
      </c>
      <c r="O121" s="26"/>
    </row>
    <row r="122" customFormat="false" ht="12.75" hidden="false" customHeight="false" outlineLevel="0" collapsed="false">
      <c r="A122" s="15"/>
      <c r="B122" s="18" t="n">
        <v>41028</v>
      </c>
      <c r="C122" s="15"/>
      <c r="D122" s="15"/>
      <c r="E122" s="16"/>
      <c r="F122" s="16"/>
      <c r="G122" s="16"/>
      <c r="H122" s="16"/>
      <c r="I122" s="28" t="n">
        <f aca="false">((F122-E122)-(H122-G122))</f>
        <v>0</v>
      </c>
      <c r="J122" s="29" t="n">
        <f aca="false">HOUR(I122)+(MINUTE(I122)/60)</f>
        <v>0</v>
      </c>
      <c r="K122" s="30" t="n">
        <f aca="false">K121+J122</f>
        <v>0</v>
      </c>
      <c r="L122" s="31"/>
      <c r="M122" s="24" t="n">
        <f aca="false">SUM(J93:J122)</f>
        <v>0</v>
      </c>
      <c r="N122" s="25" t="str">
        <f aca="false">IF(M122&gt;=30,"PERIODIC MONITORING REQUIRED"," ")</f>
        <v> </v>
      </c>
      <c r="O122" s="26"/>
    </row>
    <row r="123" customFormat="false" ht="12.75" hidden="false" customHeight="false" outlineLevel="0" collapsed="false">
      <c r="A123" s="15"/>
      <c r="B123" s="18" t="n">
        <v>41029</v>
      </c>
      <c r="C123" s="15"/>
      <c r="D123" s="15"/>
      <c r="E123" s="16"/>
      <c r="F123" s="16"/>
      <c r="G123" s="16"/>
      <c r="H123" s="16"/>
      <c r="I123" s="28" t="n">
        <f aca="false">((F123-E123)-(H123-G123))</f>
        <v>0</v>
      </c>
      <c r="J123" s="29" t="n">
        <f aca="false">HOUR(I123)+(MINUTE(I123)/60)</f>
        <v>0</v>
      </c>
      <c r="K123" s="30" t="n">
        <f aca="false">K122+J123</f>
        <v>0</v>
      </c>
      <c r="L123" s="31"/>
      <c r="M123" s="24" t="n">
        <f aca="false">SUM(J94:J123)</f>
        <v>0</v>
      </c>
      <c r="N123" s="25" t="str">
        <f aca="false">IF(M123&gt;=30,"PERIODIC MONITORING REQUIRED"," ")</f>
        <v> </v>
      </c>
      <c r="O123" s="26"/>
    </row>
    <row r="124" customFormat="false" ht="12.75" hidden="false" customHeight="false" outlineLevel="0" collapsed="false">
      <c r="A124" s="15"/>
      <c r="B124" s="18" t="n">
        <v>41030</v>
      </c>
      <c r="C124" s="15"/>
      <c r="D124" s="15"/>
      <c r="E124" s="16"/>
      <c r="F124" s="16"/>
      <c r="G124" s="16"/>
      <c r="H124" s="16"/>
      <c r="I124" s="28" t="n">
        <f aca="false">((F124-E124)-(H124-G124))</f>
        <v>0</v>
      </c>
      <c r="J124" s="29" t="n">
        <f aca="false">HOUR(I124)+(MINUTE(I124)/60)</f>
        <v>0</v>
      </c>
      <c r="K124" s="30" t="n">
        <f aca="false">K123+J124</f>
        <v>0</v>
      </c>
      <c r="L124" s="31"/>
      <c r="M124" s="24" t="n">
        <f aca="false">SUM(J95:J124)</f>
        <v>0</v>
      </c>
      <c r="N124" s="25" t="str">
        <f aca="false">IF(M124&gt;=30,"PERIODIC MONITORING REQUIRED"," ")</f>
        <v> </v>
      </c>
      <c r="O124" s="26"/>
    </row>
    <row r="125" customFormat="false" ht="12.75" hidden="false" customHeight="false" outlineLevel="0" collapsed="false">
      <c r="A125" s="17"/>
      <c r="B125" s="18" t="n">
        <v>41031</v>
      </c>
      <c r="C125" s="17"/>
      <c r="D125" s="17"/>
      <c r="E125" s="19"/>
      <c r="F125" s="19"/>
      <c r="G125" s="19"/>
      <c r="H125" s="19"/>
      <c r="I125" s="20" t="n">
        <f aca="false">((F125-E125)-(H125-G125))</f>
        <v>0</v>
      </c>
      <c r="J125" s="21" t="n">
        <f aca="false">HOUR(I125)+(MINUTE(I125)/60)</f>
        <v>0</v>
      </c>
      <c r="K125" s="22" t="n">
        <f aca="false">K124+J125</f>
        <v>0</v>
      </c>
      <c r="L125" s="23"/>
      <c r="M125" s="24" t="n">
        <f aca="false">SUM(J96:J125)</f>
        <v>0</v>
      </c>
      <c r="N125" s="25" t="str">
        <f aca="false">IF(M125&gt;=30,"PERIODIC MONITORING REQUIRED"," ")</f>
        <v> </v>
      </c>
    </row>
    <row r="126" customFormat="false" ht="12.75" hidden="false" customHeight="false" outlineLevel="0" collapsed="false">
      <c r="A126" s="17"/>
      <c r="B126" s="18" t="n">
        <v>41032</v>
      </c>
      <c r="C126" s="17"/>
      <c r="D126" s="17"/>
      <c r="E126" s="19"/>
      <c r="F126" s="19"/>
      <c r="G126" s="19"/>
      <c r="H126" s="19"/>
      <c r="I126" s="20" t="n">
        <f aca="false">((F126-E126)-(H126-G126))</f>
        <v>0</v>
      </c>
      <c r="J126" s="21" t="n">
        <f aca="false">HOUR(I126)+(MINUTE(I126)/60)</f>
        <v>0</v>
      </c>
      <c r="K126" s="22" t="n">
        <f aca="false">K125+J126</f>
        <v>0</v>
      </c>
      <c r="L126" s="32"/>
      <c r="M126" s="24" t="n">
        <f aca="false">SUM(J97:J126)</f>
        <v>0</v>
      </c>
      <c r="N126" s="25" t="str">
        <f aca="false">IF(M126&gt;=30,"PERIODIC MONITORING REQUIRED"," ")</f>
        <v> </v>
      </c>
    </row>
    <row r="127" customFormat="false" ht="12.75" hidden="false" customHeight="false" outlineLevel="0" collapsed="false">
      <c r="A127" s="17"/>
      <c r="B127" s="18" t="n">
        <v>41033</v>
      </c>
      <c r="C127" s="17"/>
      <c r="D127" s="17"/>
      <c r="E127" s="19"/>
      <c r="F127" s="19"/>
      <c r="G127" s="19"/>
      <c r="H127" s="19"/>
      <c r="I127" s="20" t="n">
        <f aca="false">((F127-E127)-(H127-G127))</f>
        <v>0</v>
      </c>
      <c r="J127" s="21" t="n">
        <f aca="false">HOUR(I127)+(MINUTE(I127)/60)</f>
        <v>0</v>
      </c>
      <c r="K127" s="22" t="n">
        <f aca="false">K126+J127</f>
        <v>0</v>
      </c>
      <c r="L127" s="23"/>
      <c r="M127" s="24" t="n">
        <f aca="false">SUM(J98:J127)</f>
        <v>0</v>
      </c>
      <c r="N127" s="25" t="str">
        <f aca="false">IF(M127&gt;=30,"PERIODIC MONITORING REQUIRED"," ")</f>
        <v> </v>
      </c>
    </row>
    <row r="128" customFormat="false" ht="12.75" hidden="false" customHeight="false" outlineLevel="0" collapsed="false">
      <c r="A128" s="17"/>
      <c r="B128" s="18" t="n">
        <v>41034</v>
      </c>
      <c r="C128" s="17"/>
      <c r="D128" s="17"/>
      <c r="E128" s="19"/>
      <c r="F128" s="19"/>
      <c r="G128" s="19"/>
      <c r="H128" s="19"/>
      <c r="I128" s="20" t="n">
        <f aca="false">((F128-E128)-(H128-G128))</f>
        <v>0</v>
      </c>
      <c r="J128" s="21" t="n">
        <f aca="false">HOUR(I128)+(MINUTE(I128)/60)</f>
        <v>0</v>
      </c>
      <c r="K128" s="22" t="n">
        <f aca="false">K127+J128</f>
        <v>0</v>
      </c>
      <c r="L128" s="23"/>
      <c r="M128" s="24" t="n">
        <f aca="false">SUM(J99:J128)</f>
        <v>0</v>
      </c>
      <c r="N128" s="25" t="str">
        <f aca="false">IF(M128&gt;=30,"PERIODIC MONITORING REQUIRED"," ")</f>
        <v> </v>
      </c>
    </row>
    <row r="129" customFormat="false" ht="12.75" hidden="false" customHeight="false" outlineLevel="0" collapsed="false">
      <c r="A129" s="17"/>
      <c r="B129" s="18" t="n">
        <v>41035</v>
      </c>
      <c r="C129" s="17"/>
      <c r="D129" s="17"/>
      <c r="E129" s="19"/>
      <c r="F129" s="19"/>
      <c r="G129" s="19"/>
      <c r="H129" s="19"/>
      <c r="I129" s="20" t="n">
        <f aca="false">((F129-E129)-(H129-G129))</f>
        <v>0</v>
      </c>
      <c r="J129" s="21" t="n">
        <f aca="false">HOUR(I129)+(MINUTE(I129)/60)</f>
        <v>0</v>
      </c>
      <c r="K129" s="22" t="n">
        <f aca="false">K128+J129</f>
        <v>0</v>
      </c>
      <c r="L129" s="23"/>
      <c r="M129" s="24" t="n">
        <f aca="false">SUM(J100:J129)</f>
        <v>0</v>
      </c>
      <c r="N129" s="25" t="str">
        <f aca="false">IF(M129&gt;=30,"PERIODIC MONITORING REQUIRED"," ")</f>
        <v> </v>
      </c>
    </row>
    <row r="130" customFormat="false" ht="12.75" hidden="false" customHeight="false" outlineLevel="0" collapsed="false">
      <c r="A130" s="17"/>
      <c r="B130" s="18" t="n">
        <v>41036</v>
      </c>
      <c r="C130" s="17"/>
      <c r="D130" s="17"/>
      <c r="E130" s="19"/>
      <c r="F130" s="19"/>
      <c r="G130" s="19"/>
      <c r="H130" s="19"/>
      <c r="I130" s="20" t="n">
        <f aca="false">((F130-E130)-(H130-G130))</f>
        <v>0</v>
      </c>
      <c r="J130" s="21" t="n">
        <f aca="false">HOUR(I130)+(MINUTE(I130)/60)</f>
        <v>0</v>
      </c>
      <c r="K130" s="22" t="n">
        <f aca="false">K129+J130</f>
        <v>0</v>
      </c>
      <c r="L130" s="23"/>
      <c r="M130" s="24" t="n">
        <f aca="false">SUM(J101:J130)</f>
        <v>0</v>
      </c>
      <c r="N130" s="25" t="str">
        <f aca="false">IF(M130&gt;=30,"PERIODIC MONITORING REQUIRED"," ")</f>
        <v> </v>
      </c>
    </row>
    <row r="131" customFormat="false" ht="12.75" hidden="false" customHeight="false" outlineLevel="0" collapsed="false">
      <c r="A131" s="17"/>
      <c r="B131" s="18" t="n">
        <v>41037</v>
      </c>
      <c r="C131" s="17"/>
      <c r="D131" s="17"/>
      <c r="E131" s="19"/>
      <c r="F131" s="19"/>
      <c r="G131" s="19"/>
      <c r="H131" s="19"/>
      <c r="I131" s="20" t="n">
        <f aca="false">((F131-E131)-(H131-G131))</f>
        <v>0</v>
      </c>
      <c r="J131" s="21" t="n">
        <f aca="false">HOUR(I131)+(MINUTE(I131)/60)</f>
        <v>0</v>
      </c>
      <c r="K131" s="22" t="n">
        <f aca="false">K130+J131</f>
        <v>0</v>
      </c>
      <c r="L131" s="23"/>
      <c r="M131" s="24" t="n">
        <f aca="false">SUM(J102:J131)</f>
        <v>0</v>
      </c>
      <c r="N131" s="25" t="str">
        <f aca="false">IF(M131&gt;=30,"PERIODIC MONITORING REQUIRED"," ")</f>
        <v> </v>
      </c>
    </row>
    <row r="132" customFormat="false" ht="12.75" hidden="false" customHeight="false" outlineLevel="0" collapsed="false">
      <c r="A132" s="17"/>
      <c r="B132" s="18" t="n">
        <v>41038</v>
      </c>
      <c r="C132" s="17"/>
      <c r="D132" s="17"/>
      <c r="E132" s="19"/>
      <c r="F132" s="19"/>
      <c r="G132" s="19"/>
      <c r="H132" s="19"/>
      <c r="I132" s="20" t="n">
        <f aca="false">((F132-E132)-(H132-G132))</f>
        <v>0</v>
      </c>
      <c r="J132" s="21" t="n">
        <f aca="false">HOUR(I132)+(MINUTE(I132)/60)</f>
        <v>0</v>
      </c>
      <c r="K132" s="22" t="n">
        <f aca="false">K131+J132</f>
        <v>0</v>
      </c>
      <c r="L132" s="23"/>
      <c r="M132" s="24" t="n">
        <f aca="false">SUM(J103:J132)</f>
        <v>0</v>
      </c>
      <c r="N132" s="25" t="str">
        <f aca="false">IF(M132&gt;=30,"PERIODIC MONITORING REQUIRED"," ")</f>
        <v> </v>
      </c>
    </row>
    <row r="133" customFormat="false" ht="12.75" hidden="false" customHeight="false" outlineLevel="0" collapsed="false">
      <c r="A133" s="17"/>
      <c r="B133" s="18" t="n">
        <v>41039</v>
      </c>
      <c r="C133" s="17"/>
      <c r="D133" s="17"/>
      <c r="E133" s="19"/>
      <c r="F133" s="19"/>
      <c r="G133" s="19"/>
      <c r="H133" s="19"/>
      <c r="I133" s="20" t="n">
        <f aca="false">((F133-E133)-(H133-G133))</f>
        <v>0</v>
      </c>
      <c r="J133" s="21" t="n">
        <f aca="false">HOUR(I133)+(MINUTE(I133)/60)</f>
        <v>0</v>
      </c>
      <c r="K133" s="22" t="n">
        <f aca="false">K132+J133</f>
        <v>0</v>
      </c>
      <c r="L133" s="23"/>
      <c r="M133" s="24" t="n">
        <f aca="false">SUM(J104:J133)</f>
        <v>0</v>
      </c>
      <c r="N133" s="25" t="str">
        <f aca="false">IF(M133&gt;=30,"PERIODIC MONITORING REQUIRED"," ")</f>
        <v> </v>
      </c>
    </row>
    <row r="134" customFormat="false" ht="12.75" hidden="false" customHeight="false" outlineLevel="0" collapsed="false">
      <c r="A134" s="17"/>
      <c r="B134" s="18" t="n">
        <v>41040</v>
      </c>
      <c r="C134" s="17"/>
      <c r="D134" s="17"/>
      <c r="E134" s="19"/>
      <c r="F134" s="19"/>
      <c r="G134" s="19"/>
      <c r="H134" s="19"/>
      <c r="I134" s="20" t="n">
        <f aca="false">((F134-E134)-(H134-G134))</f>
        <v>0</v>
      </c>
      <c r="J134" s="21" t="n">
        <f aca="false">HOUR(I134)+(MINUTE(I134)/60)</f>
        <v>0</v>
      </c>
      <c r="K134" s="22" t="n">
        <f aca="false">K133+J134</f>
        <v>0</v>
      </c>
      <c r="L134" s="23"/>
      <c r="M134" s="24" t="n">
        <f aca="false">SUM(J105:J134)</f>
        <v>0</v>
      </c>
      <c r="N134" s="25" t="str">
        <f aca="false">IF(M134&gt;=30,"PERIODIC MONITORING REQUIRED"," ")</f>
        <v> </v>
      </c>
    </row>
    <row r="135" customFormat="false" ht="12.75" hidden="false" customHeight="false" outlineLevel="0" collapsed="false">
      <c r="A135" s="17"/>
      <c r="B135" s="18" t="n">
        <v>41041</v>
      </c>
      <c r="C135" s="17"/>
      <c r="D135" s="17"/>
      <c r="E135" s="19"/>
      <c r="F135" s="19"/>
      <c r="G135" s="19"/>
      <c r="H135" s="19"/>
      <c r="I135" s="20" t="n">
        <f aca="false">((F135-E135)-(H135-G135))</f>
        <v>0</v>
      </c>
      <c r="J135" s="21" t="n">
        <f aca="false">HOUR(I135)+(MINUTE(I135)/60)</f>
        <v>0</v>
      </c>
      <c r="K135" s="22" t="n">
        <f aca="false">K134+J135</f>
        <v>0</v>
      </c>
      <c r="L135" s="23"/>
      <c r="M135" s="24" t="n">
        <f aca="false">SUM(J106:J135)</f>
        <v>0</v>
      </c>
      <c r="N135" s="25" t="str">
        <f aca="false">IF(M135&gt;=30,"PERIODIC MONITORING REQUIRED"," ")</f>
        <v> </v>
      </c>
    </row>
    <row r="136" customFormat="false" ht="12.75" hidden="false" customHeight="false" outlineLevel="0" collapsed="false">
      <c r="A136" s="17"/>
      <c r="B136" s="18" t="n">
        <v>41042</v>
      </c>
      <c r="C136" s="17"/>
      <c r="D136" s="17"/>
      <c r="E136" s="19"/>
      <c r="F136" s="19"/>
      <c r="G136" s="19"/>
      <c r="H136" s="19"/>
      <c r="I136" s="20" t="n">
        <f aca="false">((F136-E136)-(H136-G136))</f>
        <v>0</v>
      </c>
      <c r="J136" s="21" t="n">
        <f aca="false">HOUR(I136)+(MINUTE(I136)/60)</f>
        <v>0</v>
      </c>
      <c r="K136" s="22" t="n">
        <f aca="false">K135+J136</f>
        <v>0</v>
      </c>
      <c r="L136" s="23"/>
      <c r="M136" s="24" t="n">
        <f aca="false">SUM(J107:J136)</f>
        <v>0</v>
      </c>
      <c r="N136" s="25" t="str">
        <f aca="false">IF(M136&gt;=30,"PERIODIC MONITORING REQUIRED"," ")</f>
        <v> </v>
      </c>
    </row>
    <row r="137" customFormat="false" ht="12.75" hidden="false" customHeight="false" outlineLevel="0" collapsed="false">
      <c r="A137" s="17"/>
      <c r="B137" s="18" t="n">
        <v>41043</v>
      </c>
      <c r="C137" s="17"/>
      <c r="D137" s="17"/>
      <c r="E137" s="19"/>
      <c r="F137" s="19"/>
      <c r="G137" s="19"/>
      <c r="H137" s="19"/>
      <c r="I137" s="20" t="n">
        <f aca="false">((F137-E137)-(H137-G137))</f>
        <v>0</v>
      </c>
      <c r="J137" s="21" t="n">
        <f aca="false">HOUR(I137)+(MINUTE(I137)/60)</f>
        <v>0</v>
      </c>
      <c r="K137" s="22" t="n">
        <f aca="false">K136+J137</f>
        <v>0</v>
      </c>
      <c r="L137" s="23"/>
      <c r="M137" s="24" t="n">
        <f aca="false">SUM(J108:J137)</f>
        <v>0</v>
      </c>
      <c r="N137" s="25" t="str">
        <f aca="false">IF(M137&gt;=30,"PERIODIC MONITORING REQUIRED"," ")</f>
        <v> </v>
      </c>
    </row>
    <row r="138" customFormat="false" ht="12.75" hidden="false" customHeight="false" outlineLevel="0" collapsed="false">
      <c r="A138" s="17"/>
      <c r="B138" s="18" t="n">
        <v>41044</v>
      </c>
      <c r="C138" s="17"/>
      <c r="D138" s="17"/>
      <c r="E138" s="19"/>
      <c r="F138" s="19"/>
      <c r="G138" s="19"/>
      <c r="H138" s="19"/>
      <c r="I138" s="20" t="n">
        <f aca="false">((F138-E138)-(H138-G138))</f>
        <v>0</v>
      </c>
      <c r="J138" s="21" t="n">
        <f aca="false">HOUR(I138)+(MINUTE(I138)/60)</f>
        <v>0</v>
      </c>
      <c r="K138" s="22" t="n">
        <f aca="false">K137+J138</f>
        <v>0</v>
      </c>
      <c r="L138" s="23"/>
      <c r="M138" s="24" t="n">
        <f aca="false">SUM(J109:J138)</f>
        <v>0</v>
      </c>
      <c r="N138" s="25" t="str">
        <f aca="false">IF(M138&gt;=30,"PERIODIC MONITORING REQUIRED"," ")</f>
        <v> </v>
      </c>
    </row>
    <row r="139" customFormat="false" ht="12.75" hidden="false" customHeight="false" outlineLevel="0" collapsed="false">
      <c r="A139" s="17"/>
      <c r="B139" s="18" t="n">
        <v>41045</v>
      </c>
      <c r="C139" s="17"/>
      <c r="D139" s="17"/>
      <c r="E139" s="19"/>
      <c r="F139" s="19"/>
      <c r="G139" s="19"/>
      <c r="H139" s="19"/>
      <c r="I139" s="20" t="n">
        <f aca="false">((F139-E139)-(H139-G139))</f>
        <v>0</v>
      </c>
      <c r="J139" s="21" t="n">
        <f aca="false">HOUR(I139)+(MINUTE(I139)/60)</f>
        <v>0</v>
      </c>
      <c r="K139" s="22" t="n">
        <f aca="false">K138+J139</f>
        <v>0</v>
      </c>
      <c r="L139" s="23"/>
      <c r="M139" s="24" t="n">
        <f aca="false">SUM(J110:J139)</f>
        <v>0</v>
      </c>
      <c r="N139" s="25" t="str">
        <f aca="false">IF(M139&gt;=30,"PERIODIC MONITORING REQUIRED"," ")</f>
        <v> </v>
      </c>
    </row>
    <row r="140" customFormat="false" ht="12.75" hidden="false" customHeight="false" outlineLevel="0" collapsed="false">
      <c r="A140" s="17"/>
      <c r="B140" s="18" t="n">
        <v>41046</v>
      </c>
      <c r="C140" s="17"/>
      <c r="D140" s="17"/>
      <c r="E140" s="19"/>
      <c r="F140" s="19"/>
      <c r="G140" s="19"/>
      <c r="H140" s="19"/>
      <c r="I140" s="20" t="n">
        <f aca="false">((F140-E140)-(H140-G140))</f>
        <v>0</v>
      </c>
      <c r="J140" s="21" t="n">
        <f aca="false">HOUR(I140)+(MINUTE(I140)/60)</f>
        <v>0</v>
      </c>
      <c r="K140" s="22" t="n">
        <f aca="false">K139+J140</f>
        <v>0</v>
      </c>
      <c r="L140" s="23"/>
      <c r="M140" s="24" t="n">
        <f aca="false">SUM(J111:J140)</f>
        <v>0</v>
      </c>
      <c r="N140" s="25" t="str">
        <f aca="false">IF(M140&gt;=30,"PERIODIC MONITORING REQUIRED"," ")</f>
        <v> </v>
      </c>
    </row>
    <row r="141" customFormat="false" ht="12.75" hidden="false" customHeight="false" outlineLevel="0" collapsed="false">
      <c r="A141" s="17"/>
      <c r="B141" s="18" t="n">
        <v>41047</v>
      </c>
      <c r="C141" s="17"/>
      <c r="D141" s="17"/>
      <c r="E141" s="19"/>
      <c r="F141" s="19"/>
      <c r="G141" s="19"/>
      <c r="H141" s="19"/>
      <c r="I141" s="20" t="n">
        <f aca="false">((F141-E141)-(H141-G141))</f>
        <v>0</v>
      </c>
      <c r="J141" s="21" t="n">
        <f aca="false">HOUR(I141)+(MINUTE(I141)/60)</f>
        <v>0</v>
      </c>
      <c r="K141" s="22" t="n">
        <f aca="false">K140+J141</f>
        <v>0</v>
      </c>
      <c r="L141" s="23"/>
      <c r="M141" s="24" t="n">
        <f aca="false">SUM(J112:J141)</f>
        <v>0</v>
      </c>
      <c r="N141" s="25" t="str">
        <f aca="false">IF(M141&gt;=30,"PERIODIC MONITORING REQUIRED"," ")</f>
        <v> </v>
      </c>
    </row>
    <row r="142" customFormat="false" ht="12.75" hidden="false" customHeight="false" outlineLevel="0" collapsed="false">
      <c r="A142" s="17"/>
      <c r="B142" s="18" t="n">
        <v>41048</v>
      </c>
      <c r="C142" s="17"/>
      <c r="D142" s="17"/>
      <c r="E142" s="19"/>
      <c r="F142" s="19"/>
      <c r="G142" s="19"/>
      <c r="H142" s="19"/>
      <c r="I142" s="20" t="n">
        <f aca="false">((F142-E142)-(H142-G142))</f>
        <v>0</v>
      </c>
      <c r="J142" s="21" t="n">
        <f aca="false">HOUR(I142)+(MINUTE(I142)/60)</f>
        <v>0</v>
      </c>
      <c r="K142" s="22" t="n">
        <f aca="false">K141+J142</f>
        <v>0</v>
      </c>
      <c r="L142" s="23"/>
      <c r="M142" s="24" t="n">
        <f aca="false">SUM(J113:J142)</f>
        <v>0</v>
      </c>
      <c r="N142" s="25" t="str">
        <f aca="false">IF(M142&gt;=30,"PERIODIC MONITORING REQUIRED"," ")</f>
        <v> </v>
      </c>
    </row>
    <row r="143" customFormat="false" ht="12.75" hidden="false" customHeight="false" outlineLevel="0" collapsed="false">
      <c r="A143" s="17"/>
      <c r="B143" s="18" t="n">
        <v>41049</v>
      </c>
      <c r="C143" s="17"/>
      <c r="D143" s="17"/>
      <c r="E143" s="19"/>
      <c r="F143" s="19"/>
      <c r="G143" s="19"/>
      <c r="H143" s="19"/>
      <c r="I143" s="20" t="n">
        <f aca="false">((F143-E143)-(H143-G143))</f>
        <v>0</v>
      </c>
      <c r="J143" s="21" t="n">
        <f aca="false">HOUR(I143)+(MINUTE(I143)/60)</f>
        <v>0</v>
      </c>
      <c r="K143" s="22" t="n">
        <f aca="false">K142+J143</f>
        <v>0</v>
      </c>
      <c r="L143" s="23"/>
      <c r="M143" s="24" t="n">
        <f aca="false">SUM(J114:J143)</f>
        <v>0</v>
      </c>
      <c r="N143" s="25" t="str">
        <f aca="false">IF(M143&gt;=30,"PERIODIC MONITORING REQUIRED"," ")</f>
        <v> </v>
      </c>
    </row>
    <row r="144" customFormat="false" ht="12.75" hidden="false" customHeight="false" outlineLevel="0" collapsed="false">
      <c r="A144" s="17"/>
      <c r="B144" s="18" t="n">
        <v>41050</v>
      </c>
      <c r="C144" s="17"/>
      <c r="D144" s="17"/>
      <c r="E144" s="19"/>
      <c r="F144" s="19"/>
      <c r="G144" s="19"/>
      <c r="H144" s="19"/>
      <c r="I144" s="20" t="n">
        <f aca="false">((F144-E144)-(H144-G144))</f>
        <v>0</v>
      </c>
      <c r="J144" s="21" t="n">
        <f aca="false">HOUR(I144)+(MINUTE(I144)/60)</f>
        <v>0</v>
      </c>
      <c r="K144" s="22" t="n">
        <f aca="false">K143+J144</f>
        <v>0</v>
      </c>
      <c r="L144" s="23"/>
      <c r="M144" s="24" t="n">
        <f aca="false">SUM(J115:J144)</f>
        <v>0</v>
      </c>
      <c r="N144" s="25" t="str">
        <f aca="false">IF(M144&gt;=30,"PERIODIC MONITORING REQUIRED"," ")</f>
        <v> </v>
      </c>
    </row>
    <row r="145" customFormat="false" ht="12.75" hidden="false" customHeight="false" outlineLevel="0" collapsed="false">
      <c r="A145" s="17"/>
      <c r="B145" s="18" t="n">
        <v>41051</v>
      </c>
      <c r="C145" s="17"/>
      <c r="D145" s="17"/>
      <c r="E145" s="19"/>
      <c r="F145" s="19"/>
      <c r="G145" s="19"/>
      <c r="H145" s="19"/>
      <c r="I145" s="20" t="n">
        <f aca="false">((F145-E145)-(H145-G145))</f>
        <v>0</v>
      </c>
      <c r="J145" s="21" t="n">
        <f aca="false">HOUR(I145)+(MINUTE(I145)/60)</f>
        <v>0</v>
      </c>
      <c r="K145" s="22" t="n">
        <f aca="false">K144+J145</f>
        <v>0</v>
      </c>
      <c r="L145" s="23"/>
      <c r="M145" s="24" t="n">
        <f aca="false">SUM(J116:J145)</f>
        <v>0</v>
      </c>
      <c r="N145" s="25" t="str">
        <f aca="false">IF(M145&gt;=30,"PERIODIC MONITORING REQUIRED"," ")</f>
        <v> </v>
      </c>
    </row>
    <row r="146" customFormat="false" ht="12.75" hidden="false" customHeight="false" outlineLevel="0" collapsed="false">
      <c r="A146" s="17"/>
      <c r="B146" s="18" t="n">
        <v>41052</v>
      </c>
      <c r="C146" s="17"/>
      <c r="D146" s="17"/>
      <c r="E146" s="19"/>
      <c r="F146" s="19"/>
      <c r="G146" s="19"/>
      <c r="H146" s="19"/>
      <c r="I146" s="20" t="n">
        <f aca="false">((F146-E146)-(H146-G146))</f>
        <v>0</v>
      </c>
      <c r="J146" s="21" t="n">
        <f aca="false">HOUR(I146)+(MINUTE(I146)/60)</f>
        <v>0</v>
      </c>
      <c r="K146" s="22" t="n">
        <f aca="false">K145+J146</f>
        <v>0</v>
      </c>
      <c r="L146" s="23"/>
      <c r="M146" s="24" t="n">
        <f aca="false">SUM(J117:J146)</f>
        <v>0</v>
      </c>
      <c r="N146" s="25" t="str">
        <f aca="false">IF(M146&gt;=30,"PERIODIC MONITORING REQUIRED"," ")</f>
        <v> </v>
      </c>
    </row>
    <row r="147" customFormat="false" ht="12.75" hidden="false" customHeight="false" outlineLevel="0" collapsed="false">
      <c r="A147" s="17"/>
      <c r="B147" s="18" t="n">
        <v>41053</v>
      </c>
      <c r="C147" s="17"/>
      <c r="D147" s="17"/>
      <c r="E147" s="19"/>
      <c r="F147" s="19"/>
      <c r="G147" s="19"/>
      <c r="H147" s="19"/>
      <c r="I147" s="20" t="n">
        <f aca="false">((F147-E147)-(H147-G147))</f>
        <v>0</v>
      </c>
      <c r="J147" s="21" t="n">
        <f aca="false">HOUR(I147)+(MINUTE(I147)/60)</f>
        <v>0</v>
      </c>
      <c r="K147" s="22" t="n">
        <f aca="false">K146+J147</f>
        <v>0</v>
      </c>
      <c r="L147" s="23"/>
      <c r="M147" s="24" t="n">
        <f aca="false">SUM(J118:J147)</f>
        <v>0</v>
      </c>
      <c r="N147" s="25" t="str">
        <f aca="false">IF(M147&gt;=30,"PERIODIC MONITORING REQUIRED"," ")</f>
        <v> </v>
      </c>
    </row>
    <row r="148" customFormat="false" ht="12.75" hidden="false" customHeight="false" outlineLevel="0" collapsed="false">
      <c r="A148" s="17"/>
      <c r="B148" s="18" t="n">
        <v>41054</v>
      </c>
      <c r="C148" s="17"/>
      <c r="D148" s="17"/>
      <c r="E148" s="19"/>
      <c r="F148" s="19"/>
      <c r="G148" s="19"/>
      <c r="H148" s="19"/>
      <c r="I148" s="20" t="n">
        <f aca="false">((F148-E148)-(H148-G148))</f>
        <v>0</v>
      </c>
      <c r="J148" s="21" t="n">
        <f aca="false">HOUR(I148)+(MINUTE(I148)/60)</f>
        <v>0</v>
      </c>
      <c r="K148" s="22" t="n">
        <f aca="false">K147+J148</f>
        <v>0</v>
      </c>
      <c r="L148" s="23"/>
      <c r="M148" s="24" t="n">
        <f aca="false">SUM(J119:J148)</f>
        <v>0</v>
      </c>
      <c r="N148" s="25" t="str">
        <f aca="false">IF(M148&gt;=30,"PERIODIC MONITORING REQUIRED"," ")</f>
        <v> </v>
      </c>
    </row>
    <row r="149" customFormat="false" ht="12.75" hidden="false" customHeight="false" outlineLevel="0" collapsed="false">
      <c r="A149" s="17"/>
      <c r="B149" s="18" t="n">
        <v>41055</v>
      </c>
      <c r="C149" s="17"/>
      <c r="D149" s="17"/>
      <c r="E149" s="19"/>
      <c r="F149" s="19"/>
      <c r="G149" s="19"/>
      <c r="H149" s="19"/>
      <c r="I149" s="20" t="n">
        <f aca="false">((F149-E149)-(H149-G149))</f>
        <v>0</v>
      </c>
      <c r="J149" s="21" t="n">
        <f aca="false">HOUR(I149)+(MINUTE(I149)/60)</f>
        <v>0</v>
      </c>
      <c r="K149" s="22" t="n">
        <f aca="false">K148+J149</f>
        <v>0</v>
      </c>
      <c r="L149" s="23"/>
      <c r="M149" s="24" t="n">
        <f aca="false">SUM(J120:J149)</f>
        <v>0</v>
      </c>
      <c r="N149" s="25" t="str">
        <f aca="false">IF(M149&gt;=30,"PERIODIC MONITORING REQUIRED"," ")</f>
        <v> </v>
      </c>
    </row>
    <row r="150" customFormat="false" ht="12.75" hidden="false" customHeight="false" outlineLevel="0" collapsed="false">
      <c r="A150" s="17"/>
      <c r="B150" s="18" t="n">
        <v>41056</v>
      </c>
      <c r="C150" s="17"/>
      <c r="D150" s="17"/>
      <c r="E150" s="19"/>
      <c r="F150" s="19"/>
      <c r="G150" s="19"/>
      <c r="H150" s="19"/>
      <c r="I150" s="20" t="n">
        <f aca="false">((F150-E150)-(H150-G150))</f>
        <v>0</v>
      </c>
      <c r="J150" s="21" t="n">
        <f aca="false">HOUR(I150)+(MINUTE(I150)/60)</f>
        <v>0</v>
      </c>
      <c r="K150" s="22" t="n">
        <f aca="false">K149+J150</f>
        <v>0</v>
      </c>
      <c r="L150" s="23"/>
      <c r="M150" s="24" t="n">
        <f aca="false">SUM(J121:J150)</f>
        <v>0</v>
      </c>
      <c r="N150" s="25" t="str">
        <f aca="false">IF(M150&gt;=30,"PERIODIC MONITORING REQUIRED"," ")</f>
        <v> </v>
      </c>
    </row>
    <row r="151" customFormat="false" ht="12.75" hidden="false" customHeight="false" outlineLevel="0" collapsed="false">
      <c r="A151" s="17"/>
      <c r="B151" s="18" t="n">
        <v>41057</v>
      </c>
      <c r="C151" s="17"/>
      <c r="D151" s="17"/>
      <c r="E151" s="19"/>
      <c r="F151" s="19"/>
      <c r="G151" s="19"/>
      <c r="H151" s="19"/>
      <c r="I151" s="20" t="n">
        <f aca="false">((F151-E151)-(H151-G151))</f>
        <v>0</v>
      </c>
      <c r="J151" s="21" t="n">
        <f aca="false">HOUR(I151)+(MINUTE(I151)/60)</f>
        <v>0</v>
      </c>
      <c r="K151" s="22" t="n">
        <f aca="false">K150+J151</f>
        <v>0</v>
      </c>
      <c r="L151" s="23"/>
      <c r="M151" s="24" t="n">
        <f aca="false">SUM(J122:J151)</f>
        <v>0</v>
      </c>
      <c r="N151" s="25" t="str">
        <f aca="false">IF(M151&gt;=30,"PERIODIC MONITORING REQUIRED"," ")</f>
        <v> </v>
      </c>
    </row>
    <row r="152" customFormat="false" ht="12.75" hidden="false" customHeight="false" outlineLevel="0" collapsed="false">
      <c r="A152" s="17"/>
      <c r="B152" s="18" t="n">
        <v>41058</v>
      </c>
      <c r="C152" s="17"/>
      <c r="D152" s="17"/>
      <c r="E152" s="19"/>
      <c r="F152" s="19"/>
      <c r="G152" s="19"/>
      <c r="H152" s="19"/>
      <c r="I152" s="20" t="n">
        <f aca="false">((F152-E152)-(H152-G152))</f>
        <v>0</v>
      </c>
      <c r="J152" s="21" t="n">
        <f aca="false">HOUR(I152)+(MINUTE(I152)/60)</f>
        <v>0</v>
      </c>
      <c r="K152" s="22" t="n">
        <f aca="false">K151+J152</f>
        <v>0</v>
      </c>
      <c r="L152" s="23"/>
      <c r="M152" s="24" t="n">
        <f aca="false">SUM(J123:J152)</f>
        <v>0</v>
      </c>
      <c r="N152" s="25" t="str">
        <f aca="false">IF(M152&gt;=30,"PERIODIC MONITORING REQUIRED"," ")</f>
        <v> </v>
      </c>
    </row>
    <row r="153" customFormat="false" ht="12.75" hidden="false" customHeight="false" outlineLevel="0" collapsed="false">
      <c r="A153" s="17"/>
      <c r="B153" s="18" t="n">
        <v>41059</v>
      </c>
      <c r="C153" s="17"/>
      <c r="D153" s="17"/>
      <c r="E153" s="19"/>
      <c r="F153" s="19"/>
      <c r="G153" s="19"/>
      <c r="H153" s="19"/>
      <c r="I153" s="20" t="n">
        <f aca="false">((F153-E153)-(H153-G153))</f>
        <v>0</v>
      </c>
      <c r="J153" s="21" t="n">
        <f aca="false">HOUR(I153)+(MINUTE(I153)/60)</f>
        <v>0</v>
      </c>
      <c r="K153" s="22" t="n">
        <f aca="false">K152+J153</f>
        <v>0</v>
      </c>
      <c r="L153" s="23"/>
      <c r="M153" s="24" t="n">
        <f aca="false">SUM(J124:J153)</f>
        <v>0</v>
      </c>
      <c r="N153" s="25" t="str">
        <f aca="false">IF(M153&gt;=30,"PERIODIC MONITORING REQUIRED"," ")</f>
        <v> </v>
      </c>
    </row>
    <row r="154" customFormat="false" ht="12.75" hidden="false" customHeight="false" outlineLevel="0" collapsed="false">
      <c r="A154" s="17"/>
      <c r="B154" s="18" t="n">
        <v>41060</v>
      </c>
      <c r="C154" s="17"/>
      <c r="D154" s="17"/>
      <c r="E154" s="19"/>
      <c r="F154" s="19"/>
      <c r="G154" s="19"/>
      <c r="H154" s="19"/>
      <c r="I154" s="20" t="n">
        <f aca="false">((F154-E154)-(H154-G154))</f>
        <v>0</v>
      </c>
      <c r="J154" s="21" t="n">
        <f aca="false">HOUR(I154)+(MINUTE(I154)/60)</f>
        <v>0</v>
      </c>
      <c r="K154" s="22" t="n">
        <f aca="false">K153+J154</f>
        <v>0</v>
      </c>
      <c r="L154" s="23"/>
      <c r="M154" s="24" t="n">
        <f aca="false">SUM(J125:J154)</f>
        <v>0</v>
      </c>
      <c r="N154" s="25" t="str">
        <f aca="false">IF(M154&gt;=30,"PERIODIC MONITORING REQUIRED"," ")</f>
        <v> </v>
      </c>
    </row>
    <row r="155" customFormat="false" ht="12.75" hidden="false" customHeight="false" outlineLevel="0" collapsed="false">
      <c r="A155" s="17"/>
      <c r="B155" s="18" t="n">
        <v>41061</v>
      </c>
      <c r="C155" s="17"/>
      <c r="D155" s="17"/>
      <c r="E155" s="19"/>
      <c r="F155" s="19"/>
      <c r="G155" s="19"/>
      <c r="H155" s="19"/>
      <c r="I155" s="20" t="n">
        <f aca="false">((F155-E155)-(H155-G155))</f>
        <v>0</v>
      </c>
      <c r="J155" s="21" t="n">
        <f aca="false">HOUR(I155)+(MINUTE(I155)/60)</f>
        <v>0</v>
      </c>
      <c r="K155" s="22" t="n">
        <f aca="false">K154+J155</f>
        <v>0</v>
      </c>
      <c r="L155" s="23"/>
      <c r="M155" s="24" t="n">
        <f aca="false">SUM(J126:J155)</f>
        <v>0</v>
      </c>
      <c r="N155" s="25" t="str">
        <f aca="false">IF(M155&gt;=30,"PERIODIC MONITORING REQUIRED"," ")</f>
        <v> </v>
      </c>
    </row>
    <row r="156" customFormat="false" ht="12.75" hidden="false" customHeight="false" outlineLevel="0" collapsed="false">
      <c r="A156" s="15"/>
      <c r="B156" s="18" t="n">
        <v>41062</v>
      </c>
      <c r="C156" s="15"/>
      <c r="D156" s="15"/>
      <c r="E156" s="16"/>
      <c r="F156" s="16"/>
      <c r="G156" s="16"/>
      <c r="H156" s="16"/>
      <c r="I156" s="28" t="n">
        <f aca="false">((F156-E156)-(H156-G156))</f>
        <v>0</v>
      </c>
      <c r="J156" s="29" t="n">
        <f aca="false">HOUR(I156)+(MINUTE(I156)/60)</f>
        <v>0</v>
      </c>
      <c r="K156" s="30" t="n">
        <f aca="false">K155+J156</f>
        <v>0</v>
      </c>
      <c r="L156" s="31"/>
      <c r="M156" s="24" t="n">
        <f aca="false">SUM(J127:J156)</f>
        <v>0</v>
      </c>
      <c r="N156" s="25" t="str">
        <f aca="false">IF(M156&gt;=30,"PERIODIC MONITORING REQUIRED"," ")</f>
        <v> </v>
      </c>
      <c r="O156" s="26"/>
    </row>
    <row r="157" customFormat="false" ht="12.75" hidden="false" customHeight="false" outlineLevel="0" collapsed="false">
      <c r="A157" s="15"/>
      <c r="B157" s="18" t="n">
        <v>41063</v>
      </c>
      <c r="C157" s="15"/>
      <c r="D157" s="15"/>
      <c r="E157" s="16"/>
      <c r="F157" s="16"/>
      <c r="G157" s="16"/>
      <c r="H157" s="16"/>
      <c r="I157" s="28" t="n">
        <f aca="false">((F157-E157)-(H157-G157))</f>
        <v>0</v>
      </c>
      <c r="J157" s="29" t="n">
        <f aca="false">HOUR(I157)+(MINUTE(I157)/60)</f>
        <v>0</v>
      </c>
      <c r="K157" s="30" t="n">
        <f aca="false">K156+J157</f>
        <v>0</v>
      </c>
      <c r="L157" s="31"/>
      <c r="M157" s="24" t="n">
        <f aca="false">SUM(J128:J157)</f>
        <v>0</v>
      </c>
      <c r="N157" s="25" t="str">
        <f aca="false">IF(M157&gt;=30,"PERIODIC MONITORING REQUIRED"," ")</f>
        <v> </v>
      </c>
      <c r="O157" s="26"/>
    </row>
    <row r="158" customFormat="false" ht="12.75" hidden="false" customHeight="false" outlineLevel="0" collapsed="false">
      <c r="A158" s="15"/>
      <c r="B158" s="18" t="n">
        <v>41064</v>
      </c>
      <c r="C158" s="15"/>
      <c r="D158" s="15"/>
      <c r="E158" s="16"/>
      <c r="F158" s="16"/>
      <c r="G158" s="16"/>
      <c r="H158" s="16"/>
      <c r="I158" s="28" t="n">
        <f aca="false">((F158-E158)-(H158-G158))</f>
        <v>0</v>
      </c>
      <c r="J158" s="29" t="n">
        <f aca="false">HOUR(I158)+(MINUTE(I158)/60)</f>
        <v>0</v>
      </c>
      <c r="K158" s="30" t="n">
        <f aca="false">K157+J158</f>
        <v>0</v>
      </c>
      <c r="L158" s="31"/>
      <c r="M158" s="24" t="n">
        <f aca="false">SUM(J129:J158)</f>
        <v>0</v>
      </c>
      <c r="N158" s="25" t="str">
        <f aca="false">IF(M158&gt;=30,"PERIODIC MONITORING REQUIRED"," ")</f>
        <v> </v>
      </c>
      <c r="O158" s="26"/>
    </row>
    <row r="159" customFormat="false" ht="12.75" hidden="false" customHeight="false" outlineLevel="0" collapsed="false">
      <c r="A159" s="15"/>
      <c r="B159" s="18" t="n">
        <v>41065</v>
      </c>
      <c r="C159" s="15"/>
      <c r="D159" s="15"/>
      <c r="E159" s="16"/>
      <c r="F159" s="16"/>
      <c r="G159" s="16"/>
      <c r="H159" s="16"/>
      <c r="I159" s="28" t="n">
        <f aca="false">((F159-E159)-(H159-G159))</f>
        <v>0</v>
      </c>
      <c r="J159" s="29" t="n">
        <f aca="false">HOUR(I159)+(MINUTE(I159)/60)</f>
        <v>0</v>
      </c>
      <c r="K159" s="30" t="n">
        <f aca="false">K158+J159</f>
        <v>0</v>
      </c>
      <c r="L159" s="31"/>
      <c r="M159" s="24" t="n">
        <f aca="false">SUM(J130:J159)</f>
        <v>0</v>
      </c>
      <c r="N159" s="25" t="str">
        <f aca="false">IF(M159&gt;=30,"PERIODIC MONITORING REQUIRED"," ")</f>
        <v> </v>
      </c>
      <c r="O159" s="26"/>
    </row>
    <row r="160" customFormat="false" ht="12.75" hidden="false" customHeight="false" outlineLevel="0" collapsed="false">
      <c r="A160" s="15"/>
      <c r="B160" s="18" t="n">
        <v>41066</v>
      </c>
      <c r="C160" s="15"/>
      <c r="D160" s="15"/>
      <c r="E160" s="16"/>
      <c r="F160" s="16"/>
      <c r="G160" s="16"/>
      <c r="H160" s="16"/>
      <c r="I160" s="28" t="n">
        <f aca="false">((F160-E160)-(H160-G160))</f>
        <v>0</v>
      </c>
      <c r="J160" s="29" t="n">
        <f aca="false">HOUR(I160)+(MINUTE(I160)/60)</f>
        <v>0</v>
      </c>
      <c r="K160" s="30" t="n">
        <f aca="false">K159+J160</f>
        <v>0</v>
      </c>
      <c r="L160" s="31"/>
      <c r="M160" s="24" t="n">
        <f aca="false">SUM(J131:J160)</f>
        <v>0</v>
      </c>
      <c r="N160" s="25" t="str">
        <f aca="false">IF(M160&gt;=30,"PERIODIC MONITORING REQUIRED"," ")</f>
        <v> </v>
      </c>
      <c r="O160" s="26"/>
    </row>
    <row r="161" customFormat="false" ht="12.75" hidden="false" customHeight="false" outlineLevel="0" collapsed="false">
      <c r="A161" s="15"/>
      <c r="B161" s="18" t="n">
        <v>41067</v>
      </c>
      <c r="C161" s="15"/>
      <c r="D161" s="15"/>
      <c r="E161" s="16"/>
      <c r="F161" s="16"/>
      <c r="G161" s="16"/>
      <c r="H161" s="16"/>
      <c r="I161" s="28" t="n">
        <f aca="false">((F161-E161)-(H161-G161))</f>
        <v>0</v>
      </c>
      <c r="J161" s="29" t="n">
        <f aca="false">HOUR(I161)+(MINUTE(I161)/60)</f>
        <v>0</v>
      </c>
      <c r="K161" s="30" t="n">
        <f aca="false">K160+J161</f>
        <v>0</v>
      </c>
      <c r="L161" s="31"/>
      <c r="M161" s="24" t="n">
        <f aca="false">SUM(J132:J161)</f>
        <v>0</v>
      </c>
      <c r="N161" s="25" t="str">
        <f aca="false">IF(M161&gt;=30,"PERIODIC MONITORING REQUIRED"," ")</f>
        <v> </v>
      </c>
      <c r="O161" s="26"/>
    </row>
    <row r="162" customFormat="false" ht="12.75" hidden="false" customHeight="false" outlineLevel="0" collapsed="false">
      <c r="A162" s="15"/>
      <c r="B162" s="18" t="n">
        <v>41068</v>
      </c>
      <c r="C162" s="15"/>
      <c r="D162" s="15"/>
      <c r="E162" s="16"/>
      <c r="F162" s="16"/>
      <c r="G162" s="16"/>
      <c r="H162" s="16"/>
      <c r="I162" s="28" t="n">
        <f aca="false">((F162-E162)-(H162-G162))</f>
        <v>0</v>
      </c>
      <c r="J162" s="29" t="n">
        <f aca="false">HOUR(I162)+(MINUTE(I162)/60)</f>
        <v>0</v>
      </c>
      <c r="K162" s="30" t="n">
        <f aca="false">K161+J162</f>
        <v>0</v>
      </c>
      <c r="L162" s="31"/>
      <c r="M162" s="24" t="n">
        <f aca="false">SUM(J133:J162)</f>
        <v>0</v>
      </c>
      <c r="N162" s="25" t="str">
        <f aca="false">IF(M162&gt;=30,"PERIODIC MONITORING REQUIRED"," ")</f>
        <v> </v>
      </c>
      <c r="O162" s="26"/>
    </row>
    <row r="163" customFormat="false" ht="12.75" hidden="false" customHeight="false" outlineLevel="0" collapsed="false">
      <c r="A163" s="15"/>
      <c r="B163" s="18" t="n">
        <v>41069</v>
      </c>
      <c r="C163" s="15"/>
      <c r="D163" s="15"/>
      <c r="E163" s="16"/>
      <c r="F163" s="16"/>
      <c r="G163" s="16"/>
      <c r="H163" s="16"/>
      <c r="I163" s="28" t="n">
        <f aca="false">((F163-E163)-(H163-G163))</f>
        <v>0</v>
      </c>
      <c r="J163" s="29" t="n">
        <f aca="false">HOUR(I163)+(MINUTE(I163)/60)</f>
        <v>0</v>
      </c>
      <c r="K163" s="30" t="n">
        <f aca="false">K162+J163</f>
        <v>0</v>
      </c>
      <c r="L163" s="31"/>
      <c r="M163" s="24" t="n">
        <f aca="false">SUM(J134:J163)</f>
        <v>0</v>
      </c>
      <c r="N163" s="25" t="str">
        <f aca="false">IF(M163&gt;=30,"PERIODIC MONITORING REQUIRED"," ")</f>
        <v> </v>
      </c>
      <c r="O163" s="26"/>
    </row>
    <row r="164" customFormat="false" ht="12.75" hidden="false" customHeight="false" outlineLevel="0" collapsed="false">
      <c r="A164" s="15"/>
      <c r="B164" s="18" t="n">
        <v>41070</v>
      </c>
      <c r="C164" s="15"/>
      <c r="D164" s="15"/>
      <c r="E164" s="16"/>
      <c r="F164" s="16"/>
      <c r="G164" s="16"/>
      <c r="H164" s="16"/>
      <c r="I164" s="28" t="n">
        <f aca="false">((F164-E164)-(H164-G164))</f>
        <v>0</v>
      </c>
      <c r="J164" s="29" t="n">
        <f aca="false">HOUR(I164)+(MINUTE(I164)/60)</f>
        <v>0</v>
      </c>
      <c r="K164" s="30" t="n">
        <f aca="false">K163+J164</f>
        <v>0</v>
      </c>
      <c r="L164" s="31"/>
      <c r="M164" s="24" t="n">
        <f aca="false">SUM(J135:J164)</f>
        <v>0</v>
      </c>
      <c r="N164" s="25" t="str">
        <f aca="false">IF(M164&gt;=30,"PERIODIC MONITORING REQUIRED"," ")</f>
        <v> </v>
      </c>
      <c r="O164" s="26"/>
    </row>
    <row r="165" customFormat="false" ht="12.75" hidden="false" customHeight="false" outlineLevel="0" collapsed="false">
      <c r="A165" s="15"/>
      <c r="B165" s="18" t="n">
        <v>41071</v>
      </c>
      <c r="C165" s="15"/>
      <c r="D165" s="15"/>
      <c r="E165" s="16"/>
      <c r="F165" s="16"/>
      <c r="G165" s="16"/>
      <c r="H165" s="16"/>
      <c r="I165" s="28" t="n">
        <f aca="false">((F165-E165)-(H165-G165))</f>
        <v>0</v>
      </c>
      <c r="J165" s="29" t="n">
        <f aca="false">HOUR(I165)+(MINUTE(I165)/60)</f>
        <v>0</v>
      </c>
      <c r="K165" s="30" t="n">
        <f aca="false">K164+J165</f>
        <v>0</v>
      </c>
      <c r="L165" s="31"/>
      <c r="M165" s="24" t="n">
        <f aca="false">SUM(J136:J165)</f>
        <v>0</v>
      </c>
      <c r="N165" s="25" t="str">
        <f aca="false">IF(M165&gt;=30,"PERIODIC MONITORING REQUIRED"," ")</f>
        <v> </v>
      </c>
      <c r="O165" s="26"/>
    </row>
    <row r="166" customFormat="false" ht="12.75" hidden="false" customHeight="false" outlineLevel="0" collapsed="false">
      <c r="A166" s="15"/>
      <c r="B166" s="18" t="n">
        <v>41072</v>
      </c>
      <c r="C166" s="15"/>
      <c r="D166" s="15"/>
      <c r="E166" s="16"/>
      <c r="F166" s="16"/>
      <c r="G166" s="16"/>
      <c r="H166" s="16"/>
      <c r="I166" s="28" t="n">
        <f aca="false">((F166-E166)-(H166-G166))</f>
        <v>0</v>
      </c>
      <c r="J166" s="29" t="n">
        <f aca="false">HOUR(I166)+(MINUTE(I166)/60)</f>
        <v>0</v>
      </c>
      <c r="K166" s="30" t="n">
        <f aca="false">K165+J166</f>
        <v>0</v>
      </c>
      <c r="L166" s="31"/>
      <c r="M166" s="24" t="n">
        <f aca="false">SUM(J137:J166)</f>
        <v>0</v>
      </c>
      <c r="N166" s="25" t="str">
        <f aca="false">IF(M166&gt;=30,"PERIODIC MONITORING REQUIRED"," ")</f>
        <v> </v>
      </c>
      <c r="O166" s="26"/>
    </row>
    <row r="167" customFormat="false" ht="12.75" hidden="false" customHeight="false" outlineLevel="0" collapsed="false">
      <c r="A167" s="15"/>
      <c r="B167" s="18" t="n">
        <v>41073</v>
      </c>
      <c r="C167" s="15"/>
      <c r="D167" s="15"/>
      <c r="E167" s="16"/>
      <c r="F167" s="16"/>
      <c r="G167" s="16"/>
      <c r="H167" s="16"/>
      <c r="I167" s="28" t="n">
        <f aca="false">((F167-E167)-(H167-G167))</f>
        <v>0</v>
      </c>
      <c r="J167" s="29" t="n">
        <f aca="false">HOUR(I167)+(MINUTE(I167)/60)</f>
        <v>0</v>
      </c>
      <c r="K167" s="30" t="n">
        <f aca="false">K166+J167</f>
        <v>0</v>
      </c>
      <c r="L167" s="31"/>
      <c r="M167" s="24" t="n">
        <f aca="false">SUM(J138:J167)</f>
        <v>0</v>
      </c>
      <c r="N167" s="25" t="str">
        <f aca="false">IF(M167&gt;=30,"PERIODIC MONITORING REQUIRED"," ")</f>
        <v> </v>
      </c>
      <c r="O167" s="26"/>
    </row>
    <row r="168" customFormat="false" ht="12.75" hidden="false" customHeight="false" outlineLevel="0" collapsed="false">
      <c r="A168" s="15"/>
      <c r="B168" s="18" t="n">
        <v>41074</v>
      </c>
      <c r="C168" s="15"/>
      <c r="D168" s="15"/>
      <c r="E168" s="16"/>
      <c r="F168" s="16"/>
      <c r="G168" s="16"/>
      <c r="H168" s="16"/>
      <c r="I168" s="28" t="n">
        <f aca="false">((F168-E168)-(H168-G168))</f>
        <v>0</v>
      </c>
      <c r="J168" s="29" t="n">
        <f aca="false">HOUR(I168)+(MINUTE(I168)/60)</f>
        <v>0</v>
      </c>
      <c r="K168" s="30" t="n">
        <f aca="false">K167+J168</f>
        <v>0</v>
      </c>
      <c r="L168" s="31"/>
      <c r="M168" s="24" t="n">
        <f aca="false">SUM(J139:J168)</f>
        <v>0</v>
      </c>
      <c r="N168" s="25" t="str">
        <f aca="false">IF(M168&gt;=30,"PERIODIC MONITORING REQUIRED"," ")</f>
        <v> </v>
      </c>
      <c r="O168" s="26"/>
    </row>
    <row r="169" customFormat="false" ht="12.75" hidden="false" customHeight="false" outlineLevel="0" collapsed="false">
      <c r="A169" s="15"/>
      <c r="B169" s="18" t="n">
        <v>41075</v>
      </c>
      <c r="C169" s="15"/>
      <c r="D169" s="15"/>
      <c r="E169" s="16"/>
      <c r="F169" s="16"/>
      <c r="G169" s="16"/>
      <c r="H169" s="16"/>
      <c r="I169" s="28" t="n">
        <f aca="false">((F169-E169)-(H169-G169))</f>
        <v>0</v>
      </c>
      <c r="J169" s="29" t="n">
        <f aca="false">HOUR(I169)+(MINUTE(I169)/60)</f>
        <v>0</v>
      </c>
      <c r="K169" s="30" t="n">
        <f aca="false">K168+J169</f>
        <v>0</v>
      </c>
      <c r="L169" s="31"/>
      <c r="M169" s="24" t="n">
        <f aca="false">SUM(J140:J169)</f>
        <v>0</v>
      </c>
      <c r="N169" s="25" t="str">
        <f aca="false">IF(M169&gt;=30,"PERIODIC MONITORING REQUIRED"," ")</f>
        <v> </v>
      </c>
      <c r="O169" s="26"/>
    </row>
    <row r="170" customFormat="false" ht="12.75" hidden="false" customHeight="false" outlineLevel="0" collapsed="false">
      <c r="A170" s="15"/>
      <c r="B170" s="18" t="n">
        <v>41076</v>
      </c>
      <c r="C170" s="15"/>
      <c r="D170" s="15"/>
      <c r="E170" s="16"/>
      <c r="F170" s="16"/>
      <c r="G170" s="16"/>
      <c r="H170" s="16"/>
      <c r="I170" s="28" t="n">
        <f aca="false">((F170-E170)-(H170-G170))</f>
        <v>0</v>
      </c>
      <c r="J170" s="29" t="n">
        <f aca="false">HOUR(I170)+(MINUTE(I170)/60)</f>
        <v>0</v>
      </c>
      <c r="K170" s="30" t="n">
        <f aca="false">K169+J170</f>
        <v>0</v>
      </c>
      <c r="L170" s="31"/>
      <c r="M170" s="24" t="n">
        <f aca="false">SUM(J141:J170)</f>
        <v>0</v>
      </c>
      <c r="N170" s="25" t="str">
        <f aca="false">IF(M170&gt;=30,"PERIODIC MONITORING REQUIRED"," ")</f>
        <v> </v>
      </c>
      <c r="O170" s="26"/>
    </row>
    <row r="171" customFormat="false" ht="12.75" hidden="false" customHeight="false" outlineLevel="0" collapsed="false">
      <c r="A171" s="15"/>
      <c r="B171" s="18" t="n">
        <v>41077</v>
      </c>
      <c r="C171" s="15"/>
      <c r="D171" s="15"/>
      <c r="E171" s="16"/>
      <c r="F171" s="16"/>
      <c r="G171" s="16"/>
      <c r="H171" s="16"/>
      <c r="I171" s="28" t="n">
        <f aca="false">((F171-E171)-(H171-G171))</f>
        <v>0</v>
      </c>
      <c r="J171" s="29" t="n">
        <f aca="false">HOUR(I171)+(MINUTE(I171)/60)</f>
        <v>0</v>
      </c>
      <c r="K171" s="30" t="n">
        <f aca="false">K170+J171</f>
        <v>0</v>
      </c>
      <c r="L171" s="31"/>
      <c r="M171" s="24" t="n">
        <f aca="false">SUM(J142:J171)</f>
        <v>0</v>
      </c>
      <c r="N171" s="25" t="str">
        <f aca="false">IF(M171&gt;=30,"PERIODIC MONITORING REQUIRED"," ")</f>
        <v> </v>
      </c>
      <c r="O171" s="26"/>
    </row>
    <row r="172" customFormat="false" ht="12.75" hidden="false" customHeight="false" outlineLevel="0" collapsed="false">
      <c r="A172" s="15"/>
      <c r="B172" s="18" t="n">
        <v>41078</v>
      </c>
      <c r="C172" s="15"/>
      <c r="D172" s="15"/>
      <c r="E172" s="16"/>
      <c r="F172" s="16"/>
      <c r="G172" s="16"/>
      <c r="H172" s="16"/>
      <c r="I172" s="28" t="n">
        <f aca="false">((F172-E172)-(H172-G172))</f>
        <v>0</v>
      </c>
      <c r="J172" s="29" t="n">
        <f aca="false">HOUR(I172)+(MINUTE(I172)/60)</f>
        <v>0</v>
      </c>
      <c r="K172" s="30" t="n">
        <f aca="false">K171+J172</f>
        <v>0</v>
      </c>
      <c r="L172" s="31"/>
      <c r="M172" s="24" t="n">
        <f aca="false">SUM(J143:J172)</f>
        <v>0</v>
      </c>
      <c r="N172" s="25" t="str">
        <f aca="false">IF(M172&gt;=30,"PERIODIC MONITORING REQUIRED"," ")</f>
        <v> </v>
      </c>
      <c r="O172" s="26"/>
    </row>
    <row r="173" customFormat="false" ht="12.75" hidden="false" customHeight="false" outlineLevel="0" collapsed="false">
      <c r="A173" s="15"/>
      <c r="B173" s="18" t="n">
        <v>41079</v>
      </c>
      <c r="C173" s="15"/>
      <c r="D173" s="15"/>
      <c r="E173" s="16"/>
      <c r="F173" s="16"/>
      <c r="G173" s="16"/>
      <c r="H173" s="16"/>
      <c r="I173" s="28" t="n">
        <f aca="false">((F173-E173)-(H173-G173))</f>
        <v>0</v>
      </c>
      <c r="J173" s="29" t="n">
        <f aca="false">HOUR(I173)+(MINUTE(I173)/60)</f>
        <v>0</v>
      </c>
      <c r="K173" s="30" t="n">
        <f aca="false">K172+J173</f>
        <v>0</v>
      </c>
      <c r="L173" s="31"/>
      <c r="M173" s="24" t="n">
        <f aca="false">SUM(J144:J173)</f>
        <v>0</v>
      </c>
      <c r="N173" s="25" t="str">
        <f aca="false">IF(M173&gt;=30,"PERIODIC MONITORING REQUIRED"," ")</f>
        <v> </v>
      </c>
      <c r="O173" s="26"/>
    </row>
    <row r="174" customFormat="false" ht="12.75" hidden="false" customHeight="false" outlineLevel="0" collapsed="false">
      <c r="A174" s="15"/>
      <c r="B174" s="18" t="n">
        <v>41080</v>
      </c>
      <c r="C174" s="15"/>
      <c r="D174" s="15"/>
      <c r="E174" s="16"/>
      <c r="F174" s="16"/>
      <c r="G174" s="16"/>
      <c r="H174" s="16"/>
      <c r="I174" s="28" t="n">
        <f aca="false">((F174-E174)-(H174-G174))</f>
        <v>0</v>
      </c>
      <c r="J174" s="29" t="n">
        <f aca="false">HOUR(I174)+(MINUTE(I174)/60)</f>
        <v>0</v>
      </c>
      <c r="K174" s="30" t="n">
        <f aca="false">K173+J174</f>
        <v>0</v>
      </c>
      <c r="L174" s="31"/>
      <c r="M174" s="24" t="n">
        <f aca="false">SUM(J145:J174)</f>
        <v>0</v>
      </c>
      <c r="N174" s="25" t="str">
        <f aca="false">IF(M174&gt;=30,"PERIODIC MONITORING REQUIRED"," ")</f>
        <v> </v>
      </c>
      <c r="O174" s="26"/>
    </row>
    <row r="175" customFormat="false" ht="12.75" hidden="false" customHeight="false" outlineLevel="0" collapsed="false">
      <c r="A175" s="15"/>
      <c r="B175" s="18" t="n">
        <v>41081</v>
      </c>
      <c r="C175" s="15"/>
      <c r="D175" s="15"/>
      <c r="E175" s="16"/>
      <c r="F175" s="16"/>
      <c r="G175" s="16"/>
      <c r="H175" s="16"/>
      <c r="I175" s="28" t="n">
        <f aca="false">((F175-E175)-(H175-G175))</f>
        <v>0</v>
      </c>
      <c r="J175" s="29" t="n">
        <f aca="false">HOUR(I175)+(MINUTE(I175)/60)</f>
        <v>0</v>
      </c>
      <c r="K175" s="30" t="n">
        <f aca="false">K174+J175</f>
        <v>0</v>
      </c>
      <c r="L175" s="31"/>
      <c r="M175" s="24" t="n">
        <f aca="false">SUM(J146:J175)</f>
        <v>0</v>
      </c>
      <c r="N175" s="25" t="str">
        <f aca="false">IF(M175&gt;=30,"PERIODIC MONITORING REQUIRED"," ")</f>
        <v> </v>
      </c>
      <c r="O175" s="26"/>
    </row>
    <row r="176" customFormat="false" ht="12.75" hidden="false" customHeight="false" outlineLevel="0" collapsed="false">
      <c r="A176" s="15"/>
      <c r="B176" s="18" t="n">
        <v>41082</v>
      </c>
      <c r="C176" s="15"/>
      <c r="D176" s="15"/>
      <c r="E176" s="16"/>
      <c r="F176" s="16"/>
      <c r="G176" s="16"/>
      <c r="H176" s="16"/>
      <c r="I176" s="28" t="n">
        <f aca="false">((F176-E176)-(H176-G176))</f>
        <v>0</v>
      </c>
      <c r="J176" s="29" t="n">
        <f aca="false">HOUR(I176)+(MINUTE(I176)/60)</f>
        <v>0</v>
      </c>
      <c r="K176" s="30" t="n">
        <f aca="false">K175+J176</f>
        <v>0</v>
      </c>
      <c r="L176" s="31"/>
      <c r="M176" s="24" t="n">
        <f aca="false">SUM(J147:J176)</f>
        <v>0</v>
      </c>
      <c r="N176" s="25" t="str">
        <f aca="false">IF(M176&gt;=30,"PERIODIC MONITORING REQUIRED"," ")</f>
        <v> </v>
      </c>
      <c r="O176" s="26"/>
    </row>
    <row r="177" customFormat="false" ht="12.75" hidden="false" customHeight="false" outlineLevel="0" collapsed="false">
      <c r="A177" s="15"/>
      <c r="B177" s="18" t="n">
        <v>41083</v>
      </c>
      <c r="C177" s="15"/>
      <c r="D177" s="15"/>
      <c r="E177" s="16"/>
      <c r="F177" s="16"/>
      <c r="G177" s="16"/>
      <c r="H177" s="16"/>
      <c r="I177" s="28" t="n">
        <f aca="false">((F177-E177)-(H177-G177))</f>
        <v>0</v>
      </c>
      <c r="J177" s="29" t="n">
        <f aca="false">HOUR(I177)+(MINUTE(I177)/60)</f>
        <v>0</v>
      </c>
      <c r="K177" s="30" t="n">
        <f aca="false">K176+J177</f>
        <v>0</v>
      </c>
      <c r="L177" s="31"/>
      <c r="M177" s="24" t="n">
        <f aca="false">SUM(J148:J177)</f>
        <v>0</v>
      </c>
      <c r="N177" s="25" t="str">
        <f aca="false">IF(M177&gt;=30,"PERIODIC MONITORING REQUIRED"," ")</f>
        <v> </v>
      </c>
      <c r="O177" s="26"/>
    </row>
    <row r="178" customFormat="false" ht="12.75" hidden="false" customHeight="false" outlineLevel="0" collapsed="false">
      <c r="A178" s="15"/>
      <c r="B178" s="18" t="n">
        <v>41084</v>
      </c>
      <c r="C178" s="15"/>
      <c r="D178" s="15"/>
      <c r="E178" s="16"/>
      <c r="F178" s="16"/>
      <c r="G178" s="16"/>
      <c r="H178" s="16"/>
      <c r="I178" s="28" t="n">
        <f aca="false">((F178-E178)-(H178-G178))</f>
        <v>0</v>
      </c>
      <c r="J178" s="29" t="n">
        <f aca="false">HOUR(I178)+(MINUTE(I178)/60)</f>
        <v>0</v>
      </c>
      <c r="K178" s="30" t="n">
        <f aca="false">K177+J178</f>
        <v>0</v>
      </c>
      <c r="L178" s="31"/>
      <c r="M178" s="24" t="n">
        <f aca="false">SUM(J149:J178)</f>
        <v>0</v>
      </c>
      <c r="N178" s="25" t="str">
        <f aca="false">IF(M178&gt;=30,"PERIODIC MONITORING REQUIRED"," ")</f>
        <v> </v>
      </c>
      <c r="O178" s="26"/>
    </row>
    <row r="179" customFormat="false" ht="12.75" hidden="false" customHeight="false" outlineLevel="0" collapsed="false">
      <c r="A179" s="15"/>
      <c r="B179" s="18" t="n">
        <v>41085</v>
      </c>
      <c r="C179" s="15"/>
      <c r="D179" s="15"/>
      <c r="E179" s="16"/>
      <c r="F179" s="16"/>
      <c r="G179" s="16"/>
      <c r="H179" s="16"/>
      <c r="I179" s="28" t="n">
        <f aca="false">((F179-E179)-(H179-G179))</f>
        <v>0</v>
      </c>
      <c r="J179" s="29" t="n">
        <f aca="false">HOUR(I179)+(MINUTE(I179)/60)</f>
        <v>0</v>
      </c>
      <c r="K179" s="30" t="n">
        <f aca="false">K178+J179</f>
        <v>0</v>
      </c>
      <c r="L179" s="31"/>
      <c r="M179" s="24" t="n">
        <f aca="false">SUM(J150:J179)</f>
        <v>0</v>
      </c>
      <c r="N179" s="25" t="str">
        <f aca="false">IF(M179&gt;=30,"PERIODIC MONITORING REQUIRED"," ")</f>
        <v> </v>
      </c>
      <c r="O179" s="26"/>
    </row>
    <row r="180" customFormat="false" ht="12.75" hidden="false" customHeight="false" outlineLevel="0" collapsed="false">
      <c r="A180" s="15"/>
      <c r="B180" s="18" t="n">
        <v>41086</v>
      </c>
      <c r="C180" s="15"/>
      <c r="D180" s="15"/>
      <c r="E180" s="16"/>
      <c r="F180" s="16"/>
      <c r="G180" s="16"/>
      <c r="H180" s="16"/>
      <c r="I180" s="28" t="n">
        <f aca="false">((F180-E180)-(H180-G180))</f>
        <v>0</v>
      </c>
      <c r="J180" s="29" t="n">
        <f aca="false">HOUR(I180)+(MINUTE(I180)/60)</f>
        <v>0</v>
      </c>
      <c r="K180" s="30" t="n">
        <f aca="false">K179+J180</f>
        <v>0</v>
      </c>
      <c r="L180" s="31"/>
      <c r="M180" s="24" t="n">
        <f aca="false">SUM(J151:J180)</f>
        <v>0</v>
      </c>
      <c r="N180" s="25" t="str">
        <f aca="false">IF(M180&gt;=30,"PERIODIC MONITORING REQUIRED"," ")</f>
        <v> </v>
      </c>
      <c r="O180" s="26"/>
    </row>
    <row r="181" customFormat="false" ht="12.75" hidden="false" customHeight="false" outlineLevel="0" collapsed="false">
      <c r="A181" s="15"/>
      <c r="B181" s="18" t="n">
        <v>41087</v>
      </c>
      <c r="C181" s="15"/>
      <c r="D181" s="15"/>
      <c r="E181" s="16"/>
      <c r="F181" s="16"/>
      <c r="G181" s="16"/>
      <c r="H181" s="16"/>
      <c r="I181" s="28" t="n">
        <f aca="false">((F181-E181)-(H181-G181))</f>
        <v>0</v>
      </c>
      <c r="J181" s="29" t="n">
        <f aca="false">HOUR(I181)+(MINUTE(I181)/60)</f>
        <v>0</v>
      </c>
      <c r="K181" s="30" t="n">
        <f aca="false">K180+J181</f>
        <v>0</v>
      </c>
      <c r="L181" s="31"/>
      <c r="M181" s="24" t="n">
        <f aca="false">SUM(J152:J181)</f>
        <v>0</v>
      </c>
      <c r="N181" s="25" t="str">
        <f aca="false">IF(M181&gt;=30,"PERIODIC MONITORING REQUIRED"," ")</f>
        <v> </v>
      </c>
      <c r="O181" s="26"/>
    </row>
    <row r="182" customFormat="false" ht="12.75" hidden="false" customHeight="false" outlineLevel="0" collapsed="false">
      <c r="A182" s="15"/>
      <c r="B182" s="18" t="n">
        <v>41088</v>
      </c>
      <c r="C182" s="15"/>
      <c r="D182" s="15"/>
      <c r="E182" s="16"/>
      <c r="F182" s="16"/>
      <c r="G182" s="16"/>
      <c r="H182" s="16"/>
      <c r="I182" s="28" t="n">
        <f aca="false">((F182-E182)-(H182-G182))</f>
        <v>0</v>
      </c>
      <c r="J182" s="29" t="n">
        <f aca="false">HOUR(I182)+(MINUTE(I182)/60)</f>
        <v>0</v>
      </c>
      <c r="K182" s="30" t="n">
        <f aca="false">K181+J182</f>
        <v>0</v>
      </c>
      <c r="L182" s="31"/>
      <c r="M182" s="24" t="n">
        <f aca="false">SUM(J153:J182)</f>
        <v>0</v>
      </c>
      <c r="N182" s="25" t="str">
        <f aca="false">IF(M182&gt;=30,"PERIODIC MONITORING REQUIRED"," ")</f>
        <v> </v>
      </c>
      <c r="O182" s="26"/>
    </row>
    <row r="183" customFormat="false" ht="12.75" hidden="false" customHeight="false" outlineLevel="0" collapsed="false">
      <c r="A183" s="15"/>
      <c r="B183" s="18" t="n">
        <v>41089</v>
      </c>
      <c r="C183" s="15"/>
      <c r="D183" s="15"/>
      <c r="E183" s="16"/>
      <c r="F183" s="16"/>
      <c r="G183" s="16"/>
      <c r="H183" s="16"/>
      <c r="I183" s="28" t="n">
        <f aca="false">((F183-E183)-(H183-G183))</f>
        <v>0</v>
      </c>
      <c r="J183" s="29" t="n">
        <f aca="false">HOUR(I183)+(MINUTE(I183)/60)</f>
        <v>0</v>
      </c>
      <c r="K183" s="30" t="n">
        <f aca="false">K182+J183</f>
        <v>0</v>
      </c>
      <c r="L183" s="31"/>
      <c r="M183" s="24" t="n">
        <f aca="false">SUM(J154:J183)</f>
        <v>0</v>
      </c>
      <c r="N183" s="25" t="str">
        <f aca="false">IF(M183&gt;=30,"PERIODIC MONITORING REQUIRED"," ")</f>
        <v> </v>
      </c>
      <c r="O183" s="26"/>
    </row>
    <row r="184" customFormat="false" ht="12.75" hidden="false" customHeight="false" outlineLevel="0" collapsed="false">
      <c r="A184" s="15"/>
      <c r="B184" s="18" t="n">
        <v>41090</v>
      </c>
      <c r="C184" s="15"/>
      <c r="D184" s="15"/>
      <c r="E184" s="16"/>
      <c r="F184" s="16"/>
      <c r="G184" s="16"/>
      <c r="H184" s="16"/>
      <c r="I184" s="28" t="n">
        <f aca="false">((F184-E184)-(H184-G184))</f>
        <v>0</v>
      </c>
      <c r="J184" s="29" t="n">
        <f aca="false">HOUR(I184)+(MINUTE(I184)/60)</f>
        <v>0</v>
      </c>
      <c r="K184" s="30" t="n">
        <f aca="false">K183+J184</f>
        <v>0</v>
      </c>
      <c r="L184" s="31"/>
      <c r="M184" s="24" t="n">
        <f aca="false">SUM(J155:J184)</f>
        <v>0</v>
      </c>
      <c r="N184" s="25" t="str">
        <f aca="false">IF(M184&gt;=30,"PERIODIC MONITORING REQUIRED"," ")</f>
        <v> </v>
      </c>
      <c r="O184" s="26"/>
    </row>
    <row r="185" customFormat="false" ht="12.75" hidden="false" customHeight="false" outlineLevel="0" collapsed="false">
      <c r="A185" s="15"/>
      <c r="B185" s="18" t="n">
        <v>41091</v>
      </c>
      <c r="C185" s="15"/>
      <c r="D185" s="15"/>
      <c r="E185" s="16"/>
      <c r="F185" s="16"/>
      <c r="G185" s="16"/>
      <c r="H185" s="16"/>
      <c r="I185" s="28" t="n">
        <f aca="false">((F185-E185)-(H185-G185))</f>
        <v>0</v>
      </c>
      <c r="J185" s="29" t="n">
        <f aca="false">HOUR(I185)+(MINUTE(I185)/60)</f>
        <v>0</v>
      </c>
      <c r="K185" s="30" t="n">
        <f aca="false">K184+J185</f>
        <v>0</v>
      </c>
      <c r="L185" s="31"/>
      <c r="M185" s="24" t="n">
        <f aca="false">SUM(J156:J185)</f>
        <v>0</v>
      </c>
      <c r="N185" s="25" t="str">
        <f aca="false">IF(M185&gt;=30,"PERIODIC MONITORING REQUIRED"," ")</f>
        <v> </v>
      </c>
      <c r="O185" s="26"/>
    </row>
    <row r="186" customFormat="false" ht="12.75" hidden="false" customHeight="false" outlineLevel="0" collapsed="false">
      <c r="A186" s="17"/>
      <c r="B186" s="18" t="n">
        <v>41092</v>
      </c>
      <c r="C186" s="17"/>
      <c r="D186" s="17"/>
      <c r="E186" s="19"/>
      <c r="F186" s="19"/>
      <c r="G186" s="19"/>
      <c r="H186" s="19"/>
      <c r="I186" s="20" t="n">
        <f aca="false">((F186-E186)-(H186-G186))</f>
        <v>0</v>
      </c>
      <c r="J186" s="21" t="n">
        <f aca="false">HOUR(I186)+(MINUTE(I186)/60)</f>
        <v>0</v>
      </c>
      <c r="K186" s="22" t="n">
        <f aca="false">K185+J186</f>
        <v>0</v>
      </c>
      <c r="L186" s="23"/>
      <c r="M186" s="24" t="n">
        <f aca="false">SUM(J157:J186)</f>
        <v>0</v>
      </c>
      <c r="N186" s="25" t="str">
        <f aca="false">IF(M186&gt;=30,"PERIODIC MONITORING REQUIRED"," ")</f>
        <v> </v>
      </c>
    </row>
    <row r="187" customFormat="false" ht="12.75" hidden="false" customHeight="false" outlineLevel="0" collapsed="false">
      <c r="A187" s="17"/>
      <c r="B187" s="18" t="n">
        <v>41093</v>
      </c>
      <c r="C187" s="17"/>
      <c r="D187" s="17"/>
      <c r="E187" s="19"/>
      <c r="F187" s="19"/>
      <c r="G187" s="19"/>
      <c r="H187" s="19"/>
      <c r="I187" s="20" t="n">
        <f aca="false">((F187-E187)-(H187-G187))</f>
        <v>0</v>
      </c>
      <c r="J187" s="21" t="n">
        <f aca="false">HOUR(I187)+(MINUTE(I187)/60)</f>
        <v>0</v>
      </c>
      <c r="K187" s="22" t="n">
        <f aca="false">K186+J187</f>
        <v>0</v>
      </c>
      <c r="L187" s="23"/>
      <c r="M187" s="24" t="n">
        <f aca="false">SUM(J158:J187)</f>
        <v>0</v>
      </c>
      <c r="N187" s="25" t="str">
        <f aca="false">IF(M187&gt;=30,"PERIODIC MONITORING REQUIRED"," ")</f>
        <v> </v>
      </c>
    </row>
    <row r="188" customFormat="false" ht="12.75" hidden="false" customHeight="false" outlineLevel="0" collapsed="false">
      <c r="A188" s="17"/>
      <c r="B188" s="18" t="n">
        <v>41094</v>
      </c>
      <c r="C188" s="17"/>
      <c r="D188" s="17"/>
      <c r="E188" s="19"/>
      <c r="F188" s="19"/>
      <c r="G188" s="19"/>
      <c r="H188" s="19"/>
      <c r="I188" s="20" t="n">
        <f aca="false">((F188-E188)-(H188-G188))</f>
        <v>0</v>
      </c>
      <c r="J188" s="21" t="n">
        <f aca="false">HOUR(I188)+(MINUTE(I188)/60)</f>
        <v>0</v>
      </c>
      <c r="K188" s="22" t="n">
        <f aca="false">K187+J188</f>
        <v>0</v>
      </c>
      <c r="L188" s="23"/>
      <c r="M188" s="24" t="n">
        <f aca="false">SUM(J159:J188)</f>
        <v>0</v>
      </c>
      <c r="N188" s="25" t="str">
        <f aca="false">IF(M188&gt;=30,"PERIODIC MONITORING REQUIRED"," ")</f>
        <v> </v>
      </c>
    </row>
    <row r="189" customFormat="false" ht="12.75" hidden="false" customHeight="false" outlineLevel="0" collapsed="false">
      <c r="A189" s="17"/>
      <c r="B189" s="18" t="n">
        <v>41095</v>
      </c>
      <c r="C189" s="17"/>
      <c r="D189" s="17"/>
      <c r="E189" s="19"/>
      <c r="F189" s="19"/>
      <c r="G189" s="19"/>
      <c r="H189" s="19"/>
      <c r="I189" s="20" t="n">
        <f aca="false">((F189-E189)-(H189-G189))</f>
        <v>0</v>
      </c>
      <c r="J189" s="21" t="n">
        <f aca="false">HOUR(I189)+(MINUTE(I189)/60)</f>
        <v>0</v>
      </c>
      <c r="K189" s="22" t="n">
        <f aca="false">K188+J189</f>
        <v>0</v>
      </c>
      <c r="L189" s="23"/>
      <c r="M189" s="24" t="n">
        <f aca="false">SUM(J160:J189)</f>
        <v>0</v>
      </c>
      <c r="N189" s="25" t="str">
        <f aca="false">IF(M189&gt;=30,"PERIODIC MONITORING REQUIRED"," ")</f>
        <v> </v>
      </c>
    </row>
    <row r="190" customFormat="false" ht="12.75" hidden="false" customHeight="false" outlineLevel="0" collapsed="false">
      <c r="A190" s="17"/>
      <c r="B190" s="18" t="n">
        <v>41096</v>
      </c>
      <c r="C190" s="17"/>
      <c r="D190" s="17"/>
      <c r="E190" s="19"/>
      <c r="F190" s="19"/>
      <c r="G190" s="19"/>
      <c r="H190" s="19"/>
      <c r="I190" s="20" t="n">
        <f aca="false">((F190-E190)-(H190-G190))</f>
        <v>0</v>
      </c>
      <c r="J190" s="21" t="n">
        <f aca="false">HOUR(I190)+(MINUTE(I190)/60)</f>
        <v>0</v>
      </c>
      <c r="K190" s="22" t="n">
        <f aca="false">K189+J190</f>
        <v>0</v>
      </c>
      <c r="L190" s="23"/>
      <c r="M190" s="24" t="n">
        <f aca="false">SUM(J161:J190)</f>
        <v>0</v>
      </c>
      <c r="N190" s="25" t="str">
        <f aca="false">IF(M190&gt;=30,"PERIODIC MONITORING REQUIRED"," ")</f>
        <v> </v>
      </c>
    </row>
    <row r="191" customFormat="false" ht="12.75" hidden="false" customHeight="false" outlineLevel="0" collapsed="false">
      <c r="A191" s="17"/>
      <c r="B191" s="18" t="n">
        <v>41097</v>
      </c>
      <c r="C191" s="17"/>
      <c r="D191" s="17"/>
      <c r="E191" s="19"/>
      <c r="F191" s="19"/>
      <c r="G191" s="19"/>
      <c r="H191" s="19"/>
      <c r="I191" s="20" t="n">
        <f aca="false">((F191-E191)-(H191-G191))</f>
        <v>0</v>
      </c>
      <c r="J191" s="21" t="n">
        <f aca="false">HOUR(I191)+(MINUTE(I191)/60)</f>
        <v>0</v>
      </c>
      <c r="K191" s="22" t="n">
        <f aca="false">K190+J191</f>
        <v>0</v>
      </c>
      <c r="L191" s="23"/>
      <c r="M191" s="24" t="n">
        <f aca="false">SUM(J162:J191)</f>
        <v>0</v>
      </c>
      <c r="N191" s="25" t="str">
        <f aca="false">IF(M191&gt;=30,"PERIODIC MONITORING REQUIRED"," ")</f>
        <v> </v>
      </c>
    </row>
    <row r="192" customFormat="false" ht="12.75" hidden="false" customHeight="false" outlineLevel="0" collapsed="false">
      <c r="A192" s="17"/>
      <c r="B192" s="18" t="n">
        <v>41098</v>
      </c>
      <c r="C192" s="17"/>
      <c r="D192" s="17"/>
      <c r="E192" s="19"/>
      <c r="F192" s="19"/>
      <c r="G192" s="19"/>
      <c r="H192" s="19"/>
      <c r="I192" s="20" t="n">
        <f aca="false">((F192-E192)-(H192-G192))</f>
        <v>0</v>
      </c>
      <c r="J192" s="21" t="n">
        <f aca="false">HOUR(I192)+(MINUTE(I192)/60)</f>
        <v>0</v>
      </c>
      <c r="K192" s="22" t="n">
        <f aca="false">K191+J192</f>
        <v>0</v>
      </c>
      <c r="L192" s="23"/>
      <c r="M192" s="24" t="n">
        <f aca="false">SUM(J163:J192)</f>
        <v>0</v>
      </c>
      <c r="N192" s="25" t="str">
        <f aca="false">IF(M192&gt;=30,"PERIODIC MONITORING REQUIRED"," ")</f>
        <v> </v>
      </c>
    </row>
    <row r="193" customFormat="false" ht="12.75" hidden="false" customHeight="false" outlineLevel="0" collapsed="false">
      <c r="A193" s="17"/>
      <c r="B193" s="18" t="n">
        <v>41099</v>
      </c>
      <c r="C193" s="17"/>
      <c r="D193" s="17"/>
      <c r="E193" s="19"/>
      <c r="F193" s="19"/>
      <c r="G193" s="19"/>
      <c r="H193" s="19"/>
      <c r="I193" s="20" t="n">
        <f aca="false">((F193-E193)-(H193-G193))</f>
        <v>0</v>
      </c>
      <c r="J193" s="21" t="n">
        <f aca="false">HOUR(I193)+(MINUTE(I193)/60)</f>
        <v>0</v>
      </c>
      <c r="K193" s="22" t="n">
        <f aca="false">K192+J193</f>
        <v>0</v>
      </c>
      <c r="L193" s="23"/>
      <c r="M193" s="24" t="n">
        <f aca="false">SUM(J164:J193)</f>
        <v>0</v>
      </c>
      <c r="N193" s="25" t="str">
        <f aca="false">IF(M193&gt;=30,"PERIODIC MONITORING REQUIRED"," ")</f>
        <v> </v>
      </c>
    </row>
    <row r="194" customFormat="false" ht="12.75" hidden="false" customHeight="false" outlineLevel="0" collapsed="false">
      <c r="A194" s="17"/>
      <c r="B194" s="18" t="n">
        <v>41100</v>
      </c>
      <c r="C194" s="17"/>
      <c r="D194" s="17"/>
      <c r="E194" s="19"/>
      <c r="F194" s="19"/>
      <c r="G194" s="19"/>
      <c r="H194" s="19"/>
      <c r="I194" s="20" t="n">
        <f aca="false">((F194-E194)-(H194-G194))</f>
        <v>0</v>
      </c>
      <c r="J194" s="21" t="n">
        <f aca="false">HOUR(I194)+(MINUTE(I194)/60)</f>
        <v>0</v>
      </c>
      <c r="K194" s="22" t="n">
        <f aca="false">K193+J194</f>
        <v>0</v>
      </c>
      <c r="L194" s="23"/>
      <c r="M194" s="24" t="n">
        <f aca="false">SUM(J165:J194)</f>
        <v>0</v>
      </c>
      <c r="N194" s="25" t="str">
        <f aca="false">IF(M194&gt;=30,"PERIODIC MONITORING REQUIRED"," ")</f>
        <v> </v>
      </c>
    </row>
    <row r="195" customFormat="false" ht="12.75" hidden="false" customHeight="false" outlineLevel="0" collapsed="false">
      <c r="A195" s="17"/>
      <c r="B195" s="18" t="n">
        <v>41101</v>
      </c>
      <c r="C195" s="17"/>
      <c r="D195" s="17"/>
      <c r="E195" s="19"/>
      <c r="F195" s="19"/>
      <c r="G195" s="19"/>
      <c r="H195" s="19"/>
      <c r="I195" s="20" t="n">
        <f aca="false">((F195-E195)-(H195-G195))</f>
        <v>0</v>
      </c>
      <c r="J195" s="21" t="n">
        <f aca="false">HOUR(I195)+(MINUTE(I195)/60)</f>
        <v>0</v>
      </c>
      <c r="K195" s="22" t="n">
        <f aca="false">K194+J195</f>
        <v>0</v>
      </c>
      <c r="L195" s="23"/>
      <c r="M195" s="24" t="n">
        <f aca="false">SUM(J166:J195)</f>
        <v>0</v>
      </c>
      <c r="N195" s="25" t="str">
        <f aca="false">IF(M195&gt;=30,"PERIODIC MONITORING REQUIRED"," ")</f>
        <v> </v>
      </c>
    </row>
    <row r="196" customFormat="false" ht="12.75" hidden="false" customHeight="false" outlineLevel="0" collapsed="false">
      <c r="A196" s="17"/>
      <c r="B196" s="18" t="n">
        <v>41102</v>
      </c>
      <c r="C196" s="17"/>
      <c r="D196" s="17"/>
      <c r="E196" s="19"/>
      <c r="F196" s="19"/>
      <c r="G196" s="19"/>
      <c r="H196" s="19"/>
      <c r="I196" s="20" t="n">
        <f aca="false">((F196-E196)-(H196-G196))</f>
        <v>0</v>
      </c>
      <c r="J196" s="21" t="n">
        <f aca="false">HOUR(I196)+(MINUTE(I196)/60)</f>
        <v>0</v>
      </c>
      <c r="K196" s="22" t="n">
        <f aca="false">K195+J196</f>
        <v>0</v>
      </c>
      <c r="L196" s="23"/>
      <c r="M196" s="24" t="n">
        <f aca="false">SUM(J167:J196)</f>
        <v>0</v>
      </c>
      <c r="N196" s="25" t="str">
        <f aca="false">IF(M196&gt;=30,"PERIODIC MONITORING REQUIRED"," ")</f>
        <v> </v>
      </c>
    </row>
    <row r="197" customFormat="false" ht="12.75" hidden="false" customHeight="false" outlineLevel="0" collapsed="false">
      <c r="A197" s="17"/>
      <c r="B197" s="18" t="n">
        <v>41103</v>
      </c>
      <c r="C197" s="17"/>
      <c r="D197" s="17"/>
      <c r="E197" s="19"/>
      <c r="F197" s="19"/>
      <c r="G197" s="19"/>
      <c r="H197" s="19"/>
      <c r="I197" s="20" t="n">
        <f aca="false">((F197-E197)-(H197-G197))</f>
        <v>0</v>
      </c>
      <c r="J197" s="21" t="n">
        <f aca="false">HOUR(I197)+(MINUTE(I197)/60)</f>
        <v>0</v>
      </c>
      <c r="K197" s="22" t="n">
        <f aca="false">K196+J197</f>
        <v>0</v>
      </c>
      <c r="L197" s="23"/>
      <c r="M197" s="24" t="n">
        <f aca="false">SUM(J168:J197)</f>
        <v>0</v>
      </c>
      <c r="N197" s="25" t="str">
        <f aca="false">IF(M197&gt;=30,"PERIODIC MONITORING REQUIRED"," ")</f>
        <v> </v>
      </c>
    </row>
    <row r="198" customFormat="false" ht="12.75" hidden="false" customHeight="false" outlineLevel="0" collapsed="false">
      <c r="A198" s="17"/>
      <c r="B198" s="18" t="n">
        <v>41104</v>
      </c>
      <c r="C198" s="17"/>
      <c r="D198" s="17"/>
      <c r="E198" s="19"/>
      <c r="F198" s="19"/>
      <c r="G198" s="19"/>
      <c r="H198" s="19"/>
      <c r="I198" s="20" t="n">
        <f aca="false">((F198-E198)-(H198-G198))</f>
        <v>0</v>
      </c>
      <c r="J198" s="21" t="n">
        <f aca="false">HOUR(I198)+(MINUTE(I198)/60)</f>
        <v>0</v>
      </c>
      <c r="K198" s="22" t="n">
        <f aca="false">K197+J198</f>
        <v>0</v>
      </c>
      <c r="L198" s="23"/>
      <c r="M198" s="24" t="n">
        <f aca="false">SUM(J169:J198)</f>
        <v>0</v>
      </c>
      <c r="N198" s="25" t="str">
        <f aca="false">IF(M198&gt;=30,"PERIODIC MONITORING REQUIRED"," ")</f>
        <v> </v>
      </c>
    </row>
    <row r="199" customFormat="false" ht="12.75" hidden="false" customHeight="false" outlineLevel="0" collapsed="false">
      <c r="A199" s="17"/>
      <c r="B199" s="18" t="n">
        <v>41105</v>
      </c>
      <c r="C199" s="17"/>
      <c r="D199" s="17"/>
      <c r="E199" s="19"/>
      <c r="F199" s="19"/>
      <c r="G199" s="19"/>
      <c r="H199" s="19"/>
      <c r="I199" s="20" t="n">
        <f aca="false">((F199-E199)-(H199-G199))</f>
        <v>0</v>
      </c>
      <c r="J199" s="21" t="n">
        <f aca="false">HOUR(I199)+(MINUTE(I199)/60)</f>
        <v>0</v>
      </c>
      <c r="K199" s="22" t="n">
        <f aca="false">K198+J199</f>
        <v>0</v>
      </c>
      <c r="L199" s="23"/>
      <c r="M199" s="24" t="n">
        <f aca="false">SUM(J170:J199)</f>
        <v>0</v>
      </c>
      <c r="N199" s="25" t="str">
        <f aca="false">IF(M199&gt;=30,"PERIODIC MONITORING REQUIRED"," ")</f>
        <v> </v>
      </c>
    </row>
    <row r="200" customFormat="false" ht="12.75" hidden="false" customHeight="false" outlineLevel="0" collapsed="false">
      <c r="A200" s="17"/>
      <c r="B200" s="18" t="n">
        <v>41106</v>
      </c>
      <c r="C200" s="17"/>
      <c r="D200" s="17"/>
      <c r="E200" s="19"/>
      <c r="F200" s="19"/>
      <c r="G200" s="19"/>
      <c r="H200" s="19"/>
      <c r="I200" s="20" t="n">
        <f aca="false">((F200-E200)-(H200-G200))</f>
        <v>0</v>
      </c>
      <c r="J200" s="21" t="n">
        <f aca="false">HOUR(I200)+(MINUTE(I200)/60)</f>
        <v>0</v>
      </c>
      <c r="K200" s="22" t="n">
        <f aca="false">K199+J200</f>
        <v>0</v>
      </c>
      <c r="L200" s="23"/>
      <c r="M200" s="24" t="n">
        <f aca="false">SUM(J171:J200)</f>
        <v>0</v>
      </c>
      <c r="N200" s="25" t="str">
        <f aca="false">IF(M200&gt;=30,"PERIODIC MONITORING REQUIRED"," ")</f>
        <v> </v>
      </c>
    </row>
    <row r="201" customFormat="false" ht="12.75" hidden="false" customHeight="false" outlineLevel="0" collapsed="false">
      <c r="A201" s="17"/>
      <c r="B201" s="18" t="n">
        <v>41107</v>
      </c>
      <c r="C201" s="17"/>
      <c r="D201" s="17"/>
      <c r="E201" s="19"/>
      <c r="F201" s="19"/>
      <c r="G201" s="19"/>
      <c r="H201" s="19"/>
      <c r="I201" s="20" t="n">
        <f aca="false">((F201-E201)-(H201-G201))</f>
        <v>0</v>
      </c>
      <c r="J201" s="21" t="n">
        <f aca="false">HOUR(I201)+(MINUTE(I201)/60)</f>
        <v>0</v>
      </c>
      <c r="K201" s="22" t="n">
        <f aca="false">K200+J201</f>
        <v>0</v>
      </c>
      <c r="L201" s="23"/>
      <c r="M201" s="24" t="n">
        <f aca="false">SUM(J172:J201)</f>
        <v>0</v>
      </c>
      <c r="N201" s="25" t="str">
        <f aca="false">IF(M201&gt;=30,"PERIODIC MONITORING REQUIRED"," ")</f>
        <v> </v>
      </c>
    </row>
    <row r="202" customFormat="false" ht="12.75" hidden="false" customHeight="false" outlineLevel="0" collapsed="false">
      <c r="A202" s="17"/>
      <c r="B202" s="18" t="n">
        <v>41108</v>
      </c>
      <c r="C202" s="17"/>
      <c r="D202" s="17"/>
      <c r="E202" s="19"/>
      <c r="F202" s="19"/>
      <c r="G202" s="19"/>
      <c r="H202" s="19"/>
      <c r="I202" s="20" t="n">
        <f aca="false">((F202-E202)-(H202-G202))</f>
        <v>0</v>
      </c>
      <c r="J202" s="21" t="n">
        <f aca="false">HOUR(I202)+(MINUTE(I202)/60)</f>
        <v>0</v>
      </c>
      <c r="K202" s="22" t="n">
        <f aca="false">K201+J202</f>
        <v>0</v>
      </c>
      <c r="L202" s="23"/>
      <c r="M202" s="24" t="n">
        <f aca="false">SUM(J173:J202)</f>
        <v>0</v>
      </c>
      <c r="N202" s="25" t="str">
        <f aca="false">IF(M202&gt;=30,"PERIODIC MONITORING REQUIRED"," ")</f>
        <v> </v>
      </c>
    </row>
    <row r="203" customFormat="false" ht="12.75" hidden="false" customHeight="false" outlineLevel="0" collapsed="false">
      <c r="A203" s="17"/>
      <c r="B203" s="18" t="n">
        <v>41109</v>
      </c>
      <c r="C203" s="17"/>
      <c r="D203" s="17"/>
      <c r="E203" s="19"/>
      <c r="F203" s="19"/>
      <c r="G203" s="19"/>
      <c r="H203" s="19"/>
      <c r="I203" s="20" t="n">
        <f aca="false">((F203-E203)-(H203-G203))</f>
        <v>0</v>
      </c>
      <c r="J203" s="21" t="n">
        <f aca="false">HOUR(I203)+(MINUTE(I203)/60)</f>
        <v>0</v>
      </c>
      <c r="K203" s="22" t="n">
        <f aca="false">K202+J203</f>
        <v>0</v>
      </c>
      <c r="L203" s="23"/>
      <c r="M203" s="24" t="n">
        <f aca="false">SUM(J174:J203)</f>
        <v>0</v>
      </c>
      <c r="N203" s="25" t="str">
        <f aca="false">IF(M203&gt;=30,"PERIODIC MONITORING REQUIRED"," ")</f>
        <v> </v>
      </c>
    </row>
    <row r="204" customFormat="false" ht="12.75" hidden="false" customHeight="false" outlineLevel="0" collapsed="false">
      <c r="A204" s="17"/>
      <c r="B204" s="18" t="n">
        <v>41110</v>
      </c>
      <c r="C204" s="17"/>
      <c r="D204" s="17"/>
      <c r="E204" s="19"/>
      <c r="F204" s="19"/>
      <c r="G204" s="19"/>
      <c r="H204" s="19"/>
      <c r="I204" s="20" t="n">
        <f aca="false">((F204-E204)-(H204-G204))</f>
        <v>0</v>
      </c>
      <c r="J204" s="21" t="n">
        <f aca="false">HOUR(I204)+(MINUTE(I204)/60)</f>
        <v>0</v>
      </c>
      <c r="K204" s="22" t="n">
        <f aca="false">K203+J204</f>
        <v>0</v>
      </c>
      <c r="L204" s="23"/>
      <c r="M204" s="24" t="n">
        <f aca="false">SUM(J175:J204)</f>
        <v>0</v>
      </c>
      <c r="N204" s="25" t="str">
        <f aca="false">IF(M204&gt;=30,"PERIODIC MONITORING REQUIRED"," ")</f>
        <v> </v>
      </c>
    </row>
    <row r="205" customFormat="false" ht="12.75" hidden="false" customHeight="false" outlineLevel="0" collapsed="false">
      <c r="A205" s="17"/>
      <c r="B205" s="18" t="n">
        <v>41111</v>
      </c>
      <c r="C205" s="17"/>
      <c r="D205" s="17"/>
      <c r="E205" s="19"/>
      <c r="F205" s="19"/>
      <c r="G205" s="19"/>
      <c r="H205" s="19"/>
      <c r="I205" s="20" t="n">
        <f aca="false">((F205-E205)-(H205-G205))</f>
        <v>0</v>
      </c>
      <c r="J205" s="21" t="n">
        <f aca="false">HOUR(I205)+(MINUTE(I205)/60)</f>
        <v>0</v>
      </c>
      <c r="K205" s="22" t="n">
        <f aca="false">K204+J205</f>
        <v>0</v>
      </c>
      <c r="L205" s="23"/>
      <c r="M205" s="24" t="n">
        <f aca="false">SUM(J176:J205)</f>
        <v>0</v>
      </c>
      <c r="N205" s="25" t="str">
        <f aca="false">IF(M205&gt;=30,"PERIODIC MONITORING REQUIRED"," ")</f>
        <v> </v>
      </c>
    </row>
    <row r="206" customFormat="false" ht="12.75" hidden="false" customHeight="false" outlineLevel="0" collapsed="false">
      <c r="A206" s="17"/>
      <c r="B206" s="18" t="n">
        <v>41112</v>
      </c>
      <c r="C206" s="17"/>
      <c r="D206" s="17"/>
      <c r="E206" s="19"/>
      <c r="F206" s="19"/>
      <c r="G206" s="19"/>
      <c r="H206" s="19"/>
      <c r="I206" s="20" t="n">
        <f aca="false">((F206-E206)-(H206-G206))</f>
        <v>0</v>
      </c>
      <c r="J206" s="21" t="n">
        <f aca="false">HOUR(I206)+(MINUTE(I206)/60)</f>
        <v>0</v>
      </c>
      <c r="K206" s="22" t="n">
        <f aca="false">K205+J206</f>
        <v>0</v>
      </c>
      <c r="L206" s="23"/>
      <c r="M206" s="24" t="n">
        <f aca="false">SUM(J177:J206)</f>
        <v>0</v>
      </c>
      <c r="N206" s="25" t="str">
        <f aca="false">IF(M206&gt;=30,"PERIODIC MONITORING REQUIRED"," ")</f>
        <v> </v>
      </c>
    </row>
    <row r="207" customFormat="false" ht="12.75" hidden="false" customHeight="false" outlineLevel="0" collapsed="false">
      <c r="A207" s="17"/>
      <c r="B207" s="18" t="n">
        <v>41113</v>
      </c>
      <c r="C207" s="17"/>
      <c r="D207" s="17"/>
      <c r="E207" s="19"/>
      <c r="F207" s="19"/>
      <c r="G207" s="19"/>
      <c r="H207" s="19"/>
      <c r="I207" s="20" t="n">
        <f aca="false">((F207-E207)-(H207-G207))</f>
        <v>0</v>
      </c>
      <c r="J207" s="21" t="n">
        <f aca="false">HOUR(I207)+(MINUTE(I207)/60)</f>
        <v>0</v>
      </c>
      <c r="K207" s="22" t="n">
        <f aca="false">K206+J207</f>
        <v>0</v>
      </c>
      <c r="L207" s="23"/>
      <c r="M207" s="24" t="n">
        <f aca="false">SUM(J178:J207)</f>
        <v>0</v>
      </c>
      <c r="N207" s="25" t="str">
        <f aca="false">IF(M207&gt;=30,"PERIODIC MONITORING REQUIRED"," ")</f>
        <v> </v>
      </c>
    </row>
    <row r="208" customFormat="false" ht="12.75" hidden="false" customHeight="false" outlineLevel="0" collapsed="false">
      <c r="A208" s="17"/>
      <c r="B208" s="18" t="n">
        <v>41114</v>
      </c>
      <c r="C208" s="17"/>
      <c r="D208" s="17"/>
      <c r="E208" s="19"/>
      <c r="F208" s="19"/>
      <c r="G208" s="19"/>
      <c r="H208" s="19"/>
      <c r="I208" s="20" t="n">
        <f aca="false">((F208-E208)-(H208-G208))</f>
        <v>0</v>
      </c>
      <c r="J208" s="21" t="n">
        <f aca="false">HOUR(I208)+(MINUTE(I208)/60)</f>
        <v>0</v>
      </c>
      <c r="K208" s="22" t="n">
        <f aca="false">K207+J208</f>
        <v>0</v>
      </c>
      <c r="L208" s="23"/>
      <c r="M208" s="24" t="n">
        <f aca="false">SUM(J179:J208)</f>
        <v>0</v>
      </c>
      <c r="N208" s="25" t="str">
        <f aca="false">IF(M208&gt;=30,"PERIODIC MONITORING REQUIRED"," ")</f>
        <v> </v>
      </c>
    </row>
    <row r="209" customFormat="false" ht="12.75" hidden="false" customHeight="false" outlineLevel="0" collapsed="false">
      <c r="A209" s="17"/>
      <c r="B209" s="18" t="n">
        <v>41115</v>
      </c>
      <c r="C209" s="17"/>
      <c r="D209" s="17"/>
      <c r="E209" s="19"/>
      <c r="F209" s="19"/>
      <c r="G209" s="19"/>
      <c r="H209" s="19"/>
      <c r="I209" s="20" t="n">
        <f aca="false">((F209-E209)-(H209-G209))</f>
        <v>0</v>
      </c>
      <c r="J209" s="21" t="n">
        <f aca="false">HOUR(I209)+(MINUTE(I209)/60)</f>
        <v>0</v>
      </c>
      <c r="K209" s="22" t="n">
        <f aca="false">K208+J209</f>
        <v>0</v>
      </c>
      <c r="L209" s="23"/>
      <c r="M209" s="24" t="n">
        <f aca="false">SUM(J180:J209)</f>
        <v>0</v>
      </c>
      <c r="N209" s="25" t="str">
        <f aca="false">IF(M209&gt;=30,"PERIODIC MONITORING REQUIRED"," ")</f>
        <v> </v>
      </c>
    </row>
    <row r="210" customFormat="false" ht="12.75" hidden="false" customHeight="false" outlineLevel="0" collapsed="false">
      <c r="A210" s="17"/>
      <c r="B210" s="18" t="n">
        <v>41116</v>
      </c>
      <c r="C210" s="17"/>
      <c r="D210" s="17"/>
      <c r="E210" s="19"/>
      <c r="F210" s="19"/>
      <c r="G210" s="19"/>
      <c r="H210" s="19"/>
      <c r="I210" s="20" t="n">
        <f aca="false">((F210-E210)-(H210-G210))</f>
        <v>0</v>
      </c>
      <c r="J210" s="21" t="n">
        <f aca="false">HOUR(I210)+(MINUTE(I210)/60)</f>
        <v>0</v>
      </c>
      <c r="K210" s="22" t="n">
        <f aca="false">K209+J210</f>
        <v>0</v>
      </c>
      <c r="L210" s="23"/>
      <c r="M210" s="24" t="n">
        <f aca="false">SUM(J181:J210)</f>
        <v>0</v>
      </c>
      <c r="N210" s="25" t="str">
        <f aca="false">IF(M210&gt;=30,"PERIODIC MONITORING REQUIRED"," ")</f>
        <v> </v>
      </c>
    </row>
    <row r="211" customFormat="false" ht="12.75" hidden="false" customHeight="false" outlineLevel="0" collapsed="false">
      <c r="A211" s="17"/>
      <c r="B211" s="18" t="n">
        <v>41117</v>
      </c>
      <c r="C211" s="17"/>
      <c r="D211" s="17"/>
      <c r="E211" s="19"/>
      <c r="F211" s="19"/>
      <c r="G211" s="19"/>
      <c r="H211" s="19"/>
      <c r="I211" s="20" t="n">
        <f aca="false">((F211-E211)-(H211-G211))</f>
        <v>0</v>
      </c>
      <c r="J211" s="21" t="n">
        <f aca="false">HOUR(I211)+(MINUTE(I211)/60)</f>
        <v>0</v>
      </c>
      <c r="K211" s="22" t="n">
        <f aca="false">K210+J211</f>
        <v>0</v>
      </c>
      <c r="L211" s="23"/>
      <c r="M211" s="24" t="n">
        <f aca="false">SUM(J182:J211)</f>
        <v>0</v>
      </c>
      <c r="N211" s="25" t="str">
        <f aca="false">IF(M211&gt;=30,"PERIODIC MONITORING REQUIRED"," ")</f>
        <v> </v>
      </c>
    </row>
    <row r="212" customFormat="false" ht="12.75" hidden="false" customHeight="false" outlineLevel="0" collapsed="false">
      <c r="A212" s="17"/>
      <c r="B212" s="18" t="n">
        <v>41118</v>
      </c>
      <c r="C212" s="17"/>
      <c r="D212" s="17"/>
      <c r="E212" s="19"/>
      <c r="F212" s="19"/>
      <c r="G212" s="19"/>
      <c r="H212" s="19"/>
      <c r="I212" s="20" t="n">
        <f aca="false">((F212-E212)-(H212-G212))</f>
        <v>0</v>
      </c>
      <c r="J212" s="21" t="n">
        <f aca="false">HOUR(I212)+(MINUTE(I212)/60)</f>
        <v>0</v>
      </c>
      <c r="K212" s="22" t="n">
        <f aca="false">K211+J212</f>
        <v>0</v>
      </c>
      <c r="L212" s="23"/>
      <c r="M212" s="24" t="n">
        <f aca="false">SUM(J183:J212)</f>
        <v>0</v>
      </c>
      <c r="N212" s="25" t="str">
        <f aca="false">IF(M212&gt;=30,"PERIODIC MONITORING REQUIRED"," ")</f>
        <v> </v>
      </c>
    </row>
    <row r="213" customFormat="false" ht="12.75" hidden="false" customHeight="false" outlineLevel="0" collapsed="false">
      <c r="A213" s="17"/>
      <c r="B213" s="18" t="n">
        <v>41119</v>
      </c>
      <c r="C213" s="17"/>
      <c r="D213" s="17"/>
      <c r="E213" s="19"/>
      <c r="F213" s="19"/>
      <c r="G213" s="19"/>
      <c r="H213" s="19"/>
      <c r="I213" s="20" t="n">
        <f aca="false">((F213-E213)-(H213-G213))</f>
        <v>0</v>
      </c>
      <c r="J213" s="21" t="n">
        <f aca="false">HOUR(I213)+(MINUTE(I213)/60)</f>
        <v>0</v>
      </c>
      <c r="K213" s="22" t="n">
        <f aca="false">K212+J213</f>
        <v>0</v>
      </c>
      <c r="L213" s="23"/>
      <c r="M213" s="24" t="n">
        <f aca="false">SUM(J184:J213)</f>
        <v>0</v>
      </c>
      <c r="N213" s="25" t="str">
        <f aca="false">IF(M213&gt;=30,"PERIODIC MONITORING REQUIRED"," ")</f>
        <v> </v>
      </c>
    </row>
    <row r="214" customFormat="false" ht="12.75" hidden="false" customHeight="false" outlineLevel="0" collapsed="false">
      <c r="A214" s="17"/>
      <c r="B214" s="18" t="n">
        <v>41120</v>
      </c>
      <c r="C214" s="17"/>
      <c r="D214" s="17"/>
      <c r="E214" s="19"/>
      <c r="F214" s="19"/>
      <c r="G214" s="19"/>
      <c r="H214" s="19"/>
      <c r="I214" s="20" t="n">
        <f aca="false">((F214-E214)-(H214-G214))</f>
        <v>0</v>
      </c>
      <c r="J214" s="21" t="n">
        <f aca="false">HOUR(I214)+(MINUTE(I214)/60)</f>
        <v>0</v>
      </c>
      <c r="K214" s="22" t="n">
        <f aca="false">K213+J214</f>
        <v>0</v>
      </c>
      <c r="L214" s="23"/>
      <c r="M214" s="24" t="n">
        <f aca="false">SUM(J185:J214)</f>
        <v>0</v>
      </c>
      <c r="N214" s="25" t="str">
        <f aca="false">IF(M214&gt;=30,"PERIODIC MONITORING REQUIRED"," ")</f>
        <v> </v>
      </c>
    </row>
    <row r="215" customFormat="false" ht="12.75" hidden="false" customHeight="false" outlineLevel="0" collapsed="false">
      <c r="A215" s="17"/>
      <c r="B215" s="18" t="n">
        <v>41121</v>
      </c>
      <c r="C215" s="17"/>
      <c r="D215" s="17"/>
      <c r="E215" s="19"/>
      <c r="F215" s="19"/>
      <c r="G215" s="19"/>
      <c r="H215" s="19"/>
      <c r="I215" s="20" t="n">
        <f aca="false">((F215-E215)-(H215-G215))</f>
        <v>0</v>
      </c>
      <c r="J215" s="21" t="n">
        <f aca="false">HOUR(I215)+(MINUTE(I215)/60)</f>
        <v>0</v>
      </c>
      <c r="K215" s="22" t="n">
        <f aca="false">K214+J215</f>
        <v>0</v>
      </c>
      <c r="L215" s="23"/>
      <c r="M215" s="24" t="n">
        <f aca="false">SUM(J186:J215)</f>
        <v>0</v>
      </c>
      <c r="N215" s="25" t="str">
        <f aca="false">IF(M215&gt;=30,"PERIODIC MONITORING REQUIRED"," ")</f>
        <v> </v>
      </c>
    </row>
    <row r="216" customFormat="false" ht="12.75" hidden="false" customHeight="false" outlineLevel="0" collapsed="false">
      <c r="A216" s="17"/>
      <c r="B216" s="18" t="n">
        <v>41122</v>
      </c>
      <c r="C216" s="17"/>
      <c r="D216" s="17"/>
      <c r="E216" s="19"/>
      <c r="F216" s="19"/>
      <c r="G216" s="19"/>
      <c r="H216" s="19"/>
      <c r="I216" s="20" t="n">
        <f aca="false">((F216-E216)-(H216-G216))</f>
        <v>0</v>
      </c>
      <c r="J216" s="21" t="n">
        <f aca="false">HOUR(I216)+(MINUTE(I216)/60)</f>
        <v>0</v>
      </c>
      <c r="K216" s="22" t="n">
        <f aca="false">K215+J216</f>
        <v>0</v>
      </c>
      <c r="L216" s="23"/>
      <c r="M216" s="24" t="n">
        <f aca="false">SUM(J187:J216)</f>
        <v>0</v>
      </c>
      <c r="N216" s="25" t="str">
        <f aca="false">IF(M216&gt;=30,"PERIODIC MONITORING REQUIRED"," ")</f>
        <v> </v>
      </c>
    </row>
    <row r="217" customFormat="false" ht="12.75" hidden="false" customHeight="false" outlineLevel="0" collapsed="false">
      <c r="A217" s="15"/>
      <c r="B217" s="18" t="n">
        <v>41123</v>
      </c>
      <c r="C217" s="15"/>
      <c r="D217" s="15"/>
      <c r="E217" s="16"/>
      <c r="F217" s="16"/>
      <c r="G217" s="16"/>
      <c r="H217" s="16"/>
      <c r="I217" s="28" t="n">
        <f aca="false">((F217-E217)-(H217-G217))</f>
        <v>0</v>
      </c>
      <c r="J217" s="29" t="n">
        <f aca="false">HOUR(I217)+(MINUTE(I217)/60)</f>
        <v>0</v>
      </c>
      <c r="K217" s="30" t="n">
        <f aca="false">K216+J217</f>
        <v>0</v>
      </c>
      <c r="L217" s="31"/>
      <c r="M217" s="24" t="n">
        <f aca="false">SUM(J188:J217)</f>
        <v>0</v>
      </c>
      <c r="N217" s="25" t="str">
        <f aca="false">IF(M217&gt;=30,"PERIODIC MONITORING REQUIRED"," ")</f>
        <v> </v>
      </c>
      <c r="O217" s="26"/>
    </row>
    <row r="218" customFormat="false" ht="12.75" hidden="false" customHeight="false" outlineLevel="0" collapsed="false">
      <c r="A218" s="15"/>
      <c r="B218" s="18" t="n">
        <v>41124</v>
      </c>
      <c r="C218" s="15"/>
      <c r="D218" s="15"/>
      <c r="E218" s="16"/>
      <c r="F218" s="16"/>
      <c r="G218" s="16"/>
      <c r="H218" s="16"/>
      <c r="I218" s="28" t="n">
        <f aca="false">((F218-E218)-(H218-G218))</f>
        <v>0</v>
      </c>
      <c r="J218" s="29" t="n">
        <f aca="false">HOUR(I218)+(MINUTE(I218)/60)</f>
        <v>0</v>
      </c>
      <c r="K218" s="30" t="n">
        <f aca="false">K217+J218</f>
        <v>0</v>
      </c>
      <c r="L218" s="31"/>
      <c r="M218" s="24" t="n">
        <f aca="false">SUM(J189:J218)</f>
        <v>0</v>
      </c>
      <c r="N218" s="25" t="str">
        <f aca="false">IF(M218&gt;=30,"PERIODIC MONITORING REQUIRED"," ")</f>
        <v> </v>
      </c>
      <c r="O218" s="26"/>
    </row>
    <row r="219" customFormat="false" ht="12.75" hidden="false" customHeight="false" outlineLevel="0" collapsed="false">
      <c r="A219" s="15"/>
      <c r="B219" s="18" t="n">
        <v>41125</v>
      </c>
      <c r="C219" s="15"/>
      <c r="D219" s="15"/>
      <c r="E219" s="16"/>
      <c r="F219" s="16"/>
      <c r="G219" s="16"/>
      <c r="H219" s="16"/>
      <c r="I219" s="28" t="n">
        <f aca="false">((F219-E219)-(H219-G219))</f>
        <v>0</v>
      </c>
      <c r="J219" s="29" t="n">
        <f aca="false">HOUR(I219)+(MINUTE(I219)/60)</f>
        <v>0</v>
      </c>
      <c r="K219" s="30" t="n">
        <f aca="false">K218+J219</f>
        <v>0</v>
      </c>
      <c r="L219" s="31"/>
      <c r="M219" s="24" t="n">
        <f aca="false">SUM(J190:J219)</f>
        <v>0</v>
      </c>
      <c r="N219" s="25" t="str">
        <f aca="false">IF(M219&gt;=30,"PERIODIC MONITORING REQUIRED"," ")</f>
        <v> </v>
      </c>
      <c r="O219" s="26"/>
    </row>
    <row r="220" customFormat="false" ht="12.75" hidden="false" customHeight="false" outlineLevel="0" collapsed="false">
      <c r="A220" s="15"/>
      <c r="B220" s="18" t="n">
        <v>41126</v>
      </c>
      <c r="C220" s="15"/>
      <c r="D220" s="15"/>
      <c r="E220" s="16"/>
      <c r="F220" s="16"/>
      <c r="G220" s="16"/>
      <c r="H220" s="16"/>
      <c r="I220" s="28" t="n">
        <f aca="false">((F220-E220)-(H220-G220))</f>
        <v>0</v>
      </c>
      <c r="J220" s="29" t="n">
        <f aca="false">HOUR(I220)+(MINUTE(I220)/60)</f>
        <v>0</v>
      </c>
      <c r="K220" s="30" t="n">
        <f aca="false">K219+J220</f>
        <v>0</v>
      </c>
      <c r="L220" s="31"/>
      <c r="M220" s="24" t="n">
        <f aca="false">SUM(J191:J220)</f>
        <v>0</v>
      </c>
      <c r="N220" s="25" t="str">
        <f aca="false">IF(M220&gt;=30,"PERIODIC MONITORING REQUIRED"," ")</f>
        <v> </v>
      </c>
      <c r="O220" s="26"/>
    </row>
    <row r="221" customFormat="false" ht="12.75" hidden="false" customHeight="false" outlineLevel="0" collapsed="false">
      <c r="A221" s="15"/>
      <c r="B221" s="18" t="n">
        <v>41127</v>
      </c>
      <c r="C221" s="15"/>
      <c r="D221" s="15"/>
      <c r="E221" s="16"/>
      <c r="F221" s="16"/>
      <c r="G221" s="16"/>
      <c r="H221" s="16"/>
      <c r="I221" s="28" t="n">
        <f aca="false">((F221-E221)-(H221-G221))</f>
        <v>0</v>
      </c>
      <c r="J221" s="29" t="n">
        <f aca="false">HOUR(I221)+(MINUTE(I221)/60)</f>
        <v>0</v>
      </c>
      <c r="K221" s="30" t="n">
        <f aca="false">K220+J221</f>
        <v>0</v>
      </c>
      <c r="L221" s="31"/>
      <c r="M221" s="24" t="n">
        <f aca="false">SUM(J192:J221)</f>
        <v>0</v>
      </c>
      <c r="N221" s="25" t="str">
        <f aca="false">IF(M221&gt;=30,"PERIODIC MONITORING REQUIRED"," ")</f>
        <v> </v>
      </c>
      <c r="O221" s="26"/>
    </row>
    <row r="222" customFormat="false" ht="12.75" hidden="false" customHeight="false" outlineLevel="0" collapsed="false">
      <c r="A222" s="15"/>
      <c r="B222" s="18" t="n">
        <v>41128</v>
      </c>
      <c r="C222" s="15"/>
      <c r="D222" s="15"/>
      <c r="E222" s="16"/>
      <c r="F222" s="16"/>
      <c r="G222" s="16"/>
      <c r="H222" s="16"/>
      <c r="I222" s="28" t="n">
        <f aca="false">((F222-E222)-(H222-G222))</f>
        <v>0</v>
      </c>
      <c r="J222" s="29" t="n">
        <f aca="false">HOUR(I222)+(MINUTE(I222)/60)</f>
        <v>0</v>
      </c>
      <c r="K222" s="30" t="n">
        <f aca="false">K221+J222</f>
        <v>0</v>
      </c>
      <c r="L222" s="31"/>
      <c r="M222" s="24" t="n">
        <f aca="false">SUM(J193:J222)</f>
        <v>0</v>
      </c>
      <c r="N222" s="25" t="str">
        <f aca="false">IF(M222&gt;=30,"PERIODIC MONITORING REQUIRED"," ")</f>
        <v> </v>
      </c>
      <c r="O222" s="26"/>
    </row>
    <row r="223" customFormat="false" ht="12.75" hidden="false" customHeight="false" outlineLevel="0" collapsed="false">
      <c r="A223" s="15"/>
      <c r="B223" s="18" t="n">
        <v>41129</v>
      </c>
      <c r="C223" s="15"/>
      <c r="D223" s="15"/>
      <c r="E223" s="16"/>
      <c r="F223" s="16"/>
      <c r="G223" s="16"/>
      <c r="H223" s="16"/>
      <c r="I223" s="28" t="n">
        <f aca="false">((F223-E223)-(H223-G223))</f>
        <v>0</v>
      </c>
      <c r="J223" s="29" t="n">
        <f aca="false">HOUR(I223)+(MINUTE(I223)/60)</f>
        <v>0</v>
      </c>
      <c r="K223" s="30" t="n">
        <f aca="false">K222+J223</f>
        <v>0</v>
      </c>
      <c r="L223" s="31"/>
      <c r="M223" s="24" t="n">
        <f aca="false">SUM(J194:J223)</f>
        <v>0</v>
      </c>
      <c r="N223" s="25" t="str">
        <f aca="false">IF(M223&gt;=30,"PERIODIC MONITORING REQUIRED"," ")</f>
        <v> </v>
      </c>
      <c r="O223" s="26"/>
    </row>
    <row r="224" customFormat="false" ht="12.75" hidden="false" customHeight="false" outlineLevel="0" collapsed="false">
      <c r="A224" s="15"/>
      <c r="B224" s="18" t="n">
        <v>41130</v>
      </c>
      <c r="C224" s="15"/>
      <c r="D224" s="15"/>
      <c r="E224" s="16"/>
      <c r="F224" s="16"/>
      <c r="G224" s="16"/>
      <c r="H224" s="16"/>
      <c r="I224" s="28" t="n">
        <f aca="false">((F224-E224)-(H224-G224))</f>
        <v>0</v>
      </c>
      <c r="J224" s="29" t="n">
        <f aca="false">HOUR(I224)+(MINUTE(I224)/60)</f>
        <v>0</v>
      </c>
      <c r="K224" s="30" t="n">
        <f aca="false">K223+J224</f>
        <v>0</v>
      </c>
      <c r="L224" s="31"/>
      <c r="M224" s="24" t="n">
        <f aca="false">SUM(J195:J224)</f>
        <v>0</v>
      </c>
      <c r="N224" s="25" t="str">
        <f aca="false">IF(M224&gt;=30,"PERIODIC MONITORING REQUIRED"," ")</f>
        <v> </v>
      </c>
      <c r="O224" s="26"/>
    </row>
    <row r="225" customFormat="false" ht="12.75" hidden="false" customHeight="false" outlineLevel="0" collapsed="false">
      <c r="A225" s="15"/>
      <c r="B225" s="18" t="n">
        <v>41131</v>
      </c>
      <c r="C225" s="15"/>
      <c r="D225" s="15"/>
      <c r="E225" s="16"/>
      <c r="F225" s="16"/>
      <c r="G225" s="16"/>
      <c r="H225" s="16"/>
      <c r="I225" s="28" t="n">
        <f aca="false">((F225-E225)-(H225-G225))</f>
        <v>0</v>
      </c>
      <c r="J225" s="29" t="n">
        <f aca="false">HOUR(I225)+(MINUTE(I225)/60)</f>
        <v>0</v>
      </c>
      <c r="K225" s="30" t="n">
        <f aca="false">K224+J225</f>
        <v>0</v>
      </c>
      <c r="L225" s="31"/>
      <c r="M225" s="24" t="n">
        <f aca="false">SUM(J196:J225)</f>
        <v>0</v>
      </c>
      <c r="N225" s="25" t="str">
        <f aca="false">IF(M225&gt;=30,"PERIODIC MONITORING REQUIRED"," ")</f>
        <v> </v>
      </c>
      <c r="O225" s="26"/>
    </row>
    <row r="226" customFormat="false" ht="12.75" hidden="false" customHeight="false" outlineLevel="0" collapsed="false">
      <c r="A226" s="15"/>
      <c r="B226" s="18" t="n">
        <v>41132</v>
      </c>
      <c r="C226" s="15"/>
      <c r="D226" s="15"/>
      <c r="E226" s="16"/>
      <c r="F226" s="16"/>
      <c r="G226" s="16"/>
      <c r="H226" s="16"/>
      <c r="I226" s="28" t="n">
        <f aca="false">((F226-E226)-(H226-G226))</f>
        <v>0</v>
      </c>
      <c r="J226" s="29" t="n">
        <f aca="false">HOUR(I226)+(MINUTE(I226)/60)</f>
        <v>0</v>
      </c>
      <c r="K226" s="30" t="n">
        <f aca="false">K225+J226</f>
        <v>0</v>
      </c>
      <c r="L226" s="31"/>
      <c r="M226" s="24" t="n">
        <f aca="false">SUM(J197:J226)</f>
        <v>0</v>
      </c>
      <c r="N226" s="25" t="str">
        <f aca="false">IF(M226&gt;=30,"PERIODIC MONITORING REQUIRED"," ")</f>
        <v> </v>
      </c>
      <c r="O226" s="26"/>
    </row>
    <row r="227" customFormat="false" ht="12.75" hidden="false" customHeight="false" outlineLevel="0" collapsed="false">
      <c r="A227" s="15"/>
      <c r="B227" s="18" t="n">
        <v>41133</v>
      </c>
      <c r="C227" s="15"/>
      <c r="D227" s="15"/>
      <c r="E227" s="16"/>
      <c r="F227" s="16"/>
      <c r="G227" s="16"/>
      <c r="H227" s="16"/>
      <c r="I227" s="28" t="n">
        <f aca="false">((F227-E227)-(H227-G227))</f>
        <v>0</v>
      </c>
      <c r="J227" s="29" t="n">
        <f aca="false">HOUR(I227)+(MINUTE(I227)/60)</f>
        <v>0</v>
      </c>
      <c r="K227" s="30" t="n">
        <f aca="false">K226+J227</f>
        <v>0</v>
      </c>
      <c r="L227" s="31"/>
      <c r="M227" s="24" t="n">
        <f aca="false">SUM(J198:J227)</f>
        <v>0</v>
      </c>
      <c r="N227" s="25" t="str">
        <f aca="false">IF(M227&gt;=30,"PERIODIC MONITORING REQUIRED"," ")</f>
        <v> </v>
      </c>
      <c r="O227" s="26"/>
    </row>
    <row r="228" customFormat="false" ht="12.75" hidden="false" customHeight="false" outlineLevel="0" collapsed="false">
      <c r="A228" s="15"/>
      <c r="B228" s="18" t="n">
        <v>41134</v>
      </c>
      <c r="C228" s="15"/>
      <c r="D228" s="15"/>
      <c r="E228" s="16"/>
      <c r="F228" s="16"/>
      <c r="G228" s="16"/>
      <c r="H228" s="16"/>
      <c r="I228" s="28" t="n">
        <f aca="false">((F228-E228)-(H228-G228))</f>
        <v>0</v>
      </c>
      <c r="J228" s="29" t="n">
        <f aca="false">HOUR(I228)+(MINUTE(I228)/60)</f>
        <v>0</v>
      </c>
      <c r="K228" s="30" t="n">
        <f aca="false">K227+J228</f>
        <v>0</v>
      </c>
      <c r="L228" s="31"/>
      <c r="M228" s="24" t="n">
        <f aca="false">SUM(J199:J228)</f>
        <v>0</v>
      </c>
      <c r="N228" s="25" t="str">
        <f aca="false">IF(M228&gt;=30,"PERIODIC MONITORING REQUIRED"," ")</f>
        <v> </v>
      </c>
      <c r="O228" s="26"/>
    </row>
    <row r="229" customFormat="false" ht="12.75" hidden="false" customHeight="false" outlineLevel="0" collapsed="false">
      <c r="A229" s="15"/>
      <c r="B229" s="18" t="n">
        <v>41135</v>
      </c>
      <c r="C229" s="15"/>
      <c r="D229" s="15"/>
      <c r="E229" s="16"/>
      <c r="F229" s="16"/>
      <c r="G229" s="16"/>
      <c r="H229" s="16"/>
      <c r="I229" s="28" t="n">
        <f aca="false">((F229-E229)-(H229-G229))</f>
        <v>0</v>
      </c>
      <c r="J229" s="29" t="n">
        <f aca="false">HOUR(I229)+(MINUTE(I229)/60)</f>
        <v>0</v>
      </c>
      <c r="K229" s="30" t="n">
        <f aca="false">K228+J229</f>
        <v>0</v>
      </c>
      <c r="L229" s="31"/>
      <c r="M229" s="24" t="n">
        <f aca="false">SUM(J200:J229)</f>
        <v>0</v>
      </c>
      <c r="N229" s="25" t="str">
        <f aca="false">IF(M229&gt;=30,"PERIODIC MONITORING REQUIRED"," ")</f>
        <v> </v>
      </c>
      <c r="O229" s="26"/>
    </row>
    <row r="230" customFormat="false" ht="12.75" hidden="false" customHeight="false" outlineLevel="0" collapsed="false">
      <c r="A230" s="15"/>
      <c r="B230" s="18" t="n">
        <v>41136</v>
      </c>
      <c r="C230" s="15"/>
      <c r="D230" s="15"/>
      <c r="E230" s="16"/>
      <c r="F230" s="16"/>
      <c r="G230" s="16"/>
      <c r="H230" s="16"/>
      <c r="I230" s="28" t="n">
        <f aca="false">((F230-E230)-(H230-G230))</f>
        <v>0</v>
      </c>
      <c r="J230" s="29" t="n">
        <f aca="false">HOUR(I230)+(MINUTE(I230)/60)</f>
        <v>0</v>
      </c>
      <c r="K230" s="30" t="n">
        <f aca="false">K229+J230</f>
        <v>0</v>
      </c>
      <c r="L230" s="31"/>
      <c r="M230" s="24" t="n">
        <f aca="false">SUM(J201:J230)</f>
        <v>0</v>
      </c>
      <c r="N230" s="25" t="str">
        <f aca="false">IF(M230&gt;=30,"PERIODIC MONITORING REQUIRED"," ")</f>
        <v> </v>
      </c>
      <c r="O230" s="26"/>
    </row>
    <row r="231" customFormat="false" ht="12.75" hidden="false" customHeight="false" outlineLevel="0" collapsed="false">
      <c r="A231" s="15"/>
      <c r="B231" s="18" t="n">
        <v>41137</v>
      </c>
      <c r="C231" s="15"/>
      <c r="D231" s="15"/>
      <c r="E231" s="16"/>
      <c r="F231" s="16"/>
      <c r="G231" s="16"/>
      <c r="H231" s="16"/>
      <c r="I231" s="28" t="n">
        <f aca="false">((F231-E231)-(H231-G231))</f>
        <v>0</v>
      </c>
      <c r="J231" s="29" t="n">
        <f aca="false">HOUR(I231)+(MINUTE(I231)/60)</f>
        <v>0</v>
      </c>
      <c r="K231" s="30" t="n">
        <f aca="false">K230+J231</f>
        <v>0</v>
      </c>
      <c r="L231" s="31"/>
      <c r="M231" s="24" t="n">
        <f aca="false">SUM(J202:J231)</f>
        <v>0</v>
      </c>
      <c r="N231" s="25" t="str">
        <f aca="false">IF(M231&gt;=30,"PERIODIC MONITORING REQUIRED"," ")</f>
        <v> </v>
      </c>
      <c r="O231" s="26"/>
    </row>
    <row r="232" customFormat="false" ht="12.75" hidden="false" customHeight="false" outlineLevel="0" collapsed="false">
      <c r="A232" s="15"/>
      <c r="B232" s="18" t="n">
        <v>41138</v>
      </c>
      <c r="C232" s="15"/>
      <c r="D232" s="15"/>
      <c r="E232" s="16"/>
      <c r="F232" s="16"/>
      <c r="G232" s="16"/>
      <c r="H232" s="16"/>
      <c r="I232" s="28" t="n">
        <f aca="false">((F232-E232)-(H232-G232))</f>
        <v>0</v>
      </c>
      <c r="J232" s="29" t="n">
        <f aca="false">HOUR(I232)+(MINUTE(I232)/60)</f>
        <v>0</v>
      </c>
      <c r="K232" s="30" t="n">
        <f aca="false">K231+J232</f>
        <v>0</v>
      </c>
      <c r="L232" s="31"/>
      <c r="M232" s="24" t="n">
        <f aca="false">SUM(J203:J232)</f>
        <v>0</v>
      </c>
      <c r="N232" s="25" t="str">
        <f aca="false">IF(M232&gt;=30,"PERIODIC MONITORING REQUIRED"," ")</f>
        <v> </v>
      </c>
      <c r="O232" s="26"/>
    </row>
    <row r="233" customFormat="false" ht="12.75" hidden="false" customHeight="false" outlineLevel="0" collapsed="false">
      <c r="A233" s="15"/>
      <c r="B233" s="18" t="n">
        <v>41139</v>
      </c>
      <c r="C233" s="15"/>
      <c r="D233" s="15"/>
      <c r="E233" s="16"/>
      <c r="F233" s="16"/>
      <c r="G233" s="16"/>
      <c r="H233" s="16"/>
      <c r="I233" s="28" t="n">
        <f aca="false">((F233-E233)-(H233-G233))</f>
        <v>0</v>
      </c>
      <c r="J233" s="29" t="n">
        <f aca="false">HOUR(I233)+(MINUTE(I233)/60)</f>
        <v>0</v>
      </c>
      <c r="K233" s="30" t="n">
        <f aca="false">K232+J233</f>
        <v>0</v>
      </c>
      <c r="L233" s="31"/>
      <c r="M233" s="24" t="n">
        <f aca="false">SUM(J204:J233)</f>
        <v>0</v>
      </c>
      <c r="N233" s="25" t="str">
        <f aca="false">IF(M233&gt;=30,"PERIODIC MONITORING REQUIRED"," ")</f>
        <v> </v>
      </c>
      <c r="O233" s="26"/>
    </row>
    <row r="234" customFormat="false" ht="12.75" hidden="false" customHeight="false" outlineLevel="0" collapsed="false">
      <c r="A234" s="15"/>
      <c r="B234" s="18" t="n">
        <v>41140</v>
      </c>
      <c r="C234" s="15"/>
      <c r="D234" s="15"/>
      <c r="E234" s="16"/>
      <c r="F234" s="16"/>
      <c r="G234" s="16"/>
      <c r="H234" s="16"/>
      <c r="I234" s="28" t="n">
        <f aca="false">((F234-E234)-(H234-G234))</f>
        <v>0</v>
      </c>
      <c r="J234" s="29" t="n">
        <f aca="false">HOUR(I234)+(MINUTE(I234)/60)</f>
        <v>0</v>
      </c>
      <c r="K234" s="30" t="n">
        <f aca="false">K233+J234</f>
        <v>0</v>
      </c>
      <c r="L234" s="31"/>
      <c r="M234" s="24" t="n">
        <f aca="false">SUM(J205:J234)</f>
        <v>0</v>
      </c>
      <c r="N234" s="25" t="str">
        <f aca="false">IF(M234&gt;=30,"PERIODIC MONITORING REQUIRED"," ")</f>
        <v> </v>
      </c>
      <c r="O234" s="26"/>
    </row>
    <row r="235" customFormat="false" ht="12.75" hidden="false" customHeight="false" outlineLevel="0" collapsed="false">
      <c r="A235" s="15"/>
      <c r="B235" s="18" t="n">
        <v>41141</v>
      </c>
      <c r="C235" s="15"/>
      <c r="D235" s="15"/>
      <c r="E235" s="16"/>
      <c r="F235" s="16"/>
      <c r="G235" s="16"/>
      <c r="H235" s="16"/>
      <c r="I235" s="28" t="n">
        <f aca="false">((F235-E235)-(H235-G235))</f>
        <v>0</v>
      </c>
      <c r="J235" s="29" t="n">
        <f aca="false">HOUR(I235)+(MINUTE(I235)/60)</f>
        <v>0</v>
      </c>
      <c r="K235" s="30" t="n">
        <f aca="false">K234+J235</f>
        <v>0</v>
      </c>
      <c r="L235" s="31"/>
      <c r="M235" s="24" t="n">
        <f aca="false">SUM(J206:J235)</f>
        <v>0</v>
      </c>
      <c r="N235" s="25" t="str">
        <f aca="false">IF(M235&gt;=30,"PERIODIC MONITORING REQUIRED"," ")</f>
        <v> </v>
      </c>
      <c r="O235" s="26"/>
    </row>
    <row r="236" customFormat="false" ht="12.75" hidden="false" customHeight="false" outlineLevel="0" collapsed="false">
      <c r="A236" s="15"/>
      <c r="B236" s="18" t="n">
        <v>41142</v>
      </c>
      <c r="C236" s="15"/>
      <c r="D236" s="15"/>
      <c r="E236" s="16"/>
      <c r="F236" s="16"/>
      <c r="G236" s="16"/>
      <c r="H236" s="16"/>
      <c r="I236" s="28" t="n">
        <f aca="false">((F236-E236)-(H236-G236))</f>
        <v>0</v>
      </c>
      <c r="J236" s="29" t="n">
        <f aca="false">HOUR(I236)+(MINUTE(I236)/60)</f>
        <v>0</v>
      </c>
      <c r="K236" s="30" t="n">
        <f aca="false">K235+J236</f>
        <v>0</v>
      </c>
      <c r="L236" s="31"/>
      <c r="M236" s="24" t="n">
        <f aca="false">SUM(J207:J236)</f>
        <v>0</v>
      </c>
      <c r="N236" s="25" t="str">
        <f aca="false">IF(M236&gt;=30,"PERIODIC MONITORING REQUIRED"," ")</f>
        <v> </v>
      </c>
      <c r="O236" s="26"/>
    </row>
    <row r="237" customFormat="false" ht="12.75" hidden="false" customHeight="false" outlineLevel="0" collapsed="false">
      <c r="A237" s="15"/>
      <c r="B237" s="18" t="n">
        <v>41143</v>
      </c>
      <c r="C237" s="15"/>
      <c r="D237" s="15"/>
      <c r="E237" s="16"/>
      <c r="F237" s="16"/>
      <c r="G237" s="16"/>
      <c r="H237" s="16"/>
      <c r="I237" s="28" t="n">
        <f aca="false">((F237-E237)-(H237-G237))</f>
        <v>0</v>
      </c>
      <c r="J237" s="29" t="n">
        <f aca="false">HOUR(I237)+(MINUTE(I237)/60)</f>
        <v>0</v>
      </c>
      <c r="K237" s="30" t="n">
        <f aca="false">K236+J237</f>
        <v>0</v>
      </c>
      <c r="L237" s="31"/>
      <c r="M237" s="24" t="n">
        <f aca="false">SUM(J208:J237)</f>
        <v>0</v>
      </c>
      <c r="N237" s="25" t="str">
        <f aca="false">IF(M237&gt;=30,"PERIODIC MONITORING REQUIRED"," ")</f>
        <v> </v>
      </c>
      <c r="O237" s="26"/>
    </row>
    <row r="238" customFormat="false" ht="12.75" hidden="false" customHeight="false" outlineLevel="0" collapsed="false">
      <c r="A238" s="15"/>
      <c r="B238" s="18" t="n">
        <v>41144</v>
      </c>
      <c r="C238" s="15"/>
      <c r="D238" s="15"/>
      <c r="E238" s="16"/>
      <c r="F238" s="16"/>
      <c r="G238" s="16"/>
      <c r="H238" s="16"/>
      <c r="I238" s="28" t="n">
        <f aca="false">((F238-E238)-(H238-G238))</f>
        <v>0</v>
      </c>
      <c r="J238" s="29" t="n">
        <f aca="false">HOUR(I238)+(MINUTE(I238)/60)</f>
        <v>0</v>
      </c>
      <c r="K238" s="30" t="n">
        <f aca="false">K237+J238</f>
        <v>0</v>
      </c>
      <c r="L238" s="31"/>
      <c r="M238" s="24" t="n">
        <f aca="false">SUM(J209:J238)</f>
        <v>0</v>
      </c>
      <c r="N238" s="25" t="str">
        <f aca="false">IF(M238&gt;=30,"PERIODIC MONITORING REQUIRED"," ")</f>
        <v> </v>
      </c>
      <c r="O238" s="26"/>
    </row>
    <row r="239" customFormat="false" ht="12.75" hidden="false" customHeight="false" outlineLevel="0" collapsed="false">
      <c r="A239" s="15"/>
      <c r="B239" s="18" t="n">
        <v>41145</v>
      </c>
      <c r="C239" s="15"/>
      <c r="D239" s="15"/>
      <c r="E239" s="16"/>
      <c r="F239" s="16"/>
      <c r="G239" s="16"/>
      <c r="H239" s="16"/>
      <c r="I239" s="28" t="n">
        <f aca="false">((F239-E239)-(H239-G239))</f>
        <v>0</v>
      </c>
      <c r="J239" s="29" t="n">
        <f aca="false">HOUR(I239)+(MINUTE(I239)/60)</f>
        <v>0</v>
      </c>
      <c r="K239" s="30" t="n">
        <f aca="false">K238+J239</f>
        <v>0</v>
      </c>
      <c r="L239" s="31"/>
      <c r="M239" s="24" t="n">
        <f aca="false">SUM(J210:J239)</f>
        <v>0</v>
      </c>
      <c r="N239" s="25" t="str">
        <f aca="false">IF(M239&gt;=30,"PERIODIC MONITORING REQUIRED"," ")</f>
        <v> </v>
      </c>
      <c r="O239" s="26"/>
    </row>
    <row r="240" customFormat="false" ht="12.75" hidden="false" customHeight="false" outlineLevel="0" collapsed="false">
      <c r="A240" s="15"/>
      <c r="B240" s="18" t="n">
        <v>41146</v>
      </c>
      <c r="C240" s="15"/>
      <c r="D240" s="15"/>
      <c r="E240" s="16"/>
      <c r="F240" s="16"/>
      <c r="G240" s="16"/>
      <c r="H240" s="16"/>
      <c r="I240" s="28" t="n">
        <f aca="false">((F240-E240)-(H240-G240))</f>
        <v>0</v>
      </c>
      <c r="J240" s="29" t="n">
        <f aca="false">HOUR(I240)+(MINUTE(I240)/60)</f>
        <v>0</v>
      </c>
      <c r="K240" s="30" t="n">
        <f aca="false">K239+J240</f>
        <v>0</v>
      </c>
      <c r="L240" s="31"/>
      <c r="M240" s="24" t="n">
        <f aca="false">SUM(J211:J240)</f>
        <v>0</v>
      </c>
      <c r="N240" s="25" t="str">
        <f aca="false">IF(M240&gt;=30,"PERIODIC MONITORING REQUIRED"," ")</f>
        <v> </v>
      </c>
      <c r="O240" s="26"/>
    </row>
    <row r="241" customFormat="false" ht="12.75" hidden="false" customHeight="false" outlineLevel="0" collapsed="false">
      <c r="A241" s="15"/>
      <c r="B241" s="18" t="n">
        <v>41147</v>
      </c>
      <c r="C241" s="15"/>
      <c r="D241" s="15"/>
      <c r="E241" s="16"/>
      <c r="F241" s="16"/>
      <c r="G241" s="16"/>
      <c r="H241" s="16"/>
      <c r="I241" s="28" t="n">
        <f aca="false">((F241-E241)-(H241-G241))</f>
        <v>0</v>
      </c>
      <c r="J241" s="29" t="n">
        <f aca="false">HOUR(I241)+(MINUTE(I241)/60)</f>
        <v>0</v>
      </c>
      <c r="K241" s="30" t="n">
        <f aca="false">K240+J241</f>
        <v>0</v>
      </c>
      <c r="L241" s="31"/>
      <c r="M241" s="24" t="n">
        <f aca="false">SUM(J212:J241)</f>
        <v>0</v>
      </c>
      <c r="N241" s="25" t="str">
        <f aca="false">IF(M241&gt;=30,"PERIODIC MONITORING REQUIRED"," ")</f>
        <v> </v>
      </c>
      <c r="O241" s="26"/>
    </row>
    <row r="242" customFormat="false" ht="12.75" hidden="false" customHeight="false" outlineLevel="0" collapsed="false">
      <c r="A242" s="15"/>
      <c r="B242" s="18" t="n">
        <v>41148</v>
      </c>
      <c r="C242" s="15"/>
      <c r="D242" s="15"/>
      <c r="E242" s="16"/>
      <c r="F242" s="16"/>
      <c r="G242" s="16"/>
      <c r="H242" s="16"/>
      <c r="I242" s="28" t="n">
        <f aca="false">((F242-E242)-(H242-G242))</f>
        <v>0</v>
      </c>
      <c r="J242" s="29" t="n">
        <f aca="false">HOUR(I242)+(MINUTE(I242)/60)</f>
        <v>0</v>
      </c>
      <c r="K242" s="30" t="n">
        <f aca="false">K241+J242</f>
        <v>0</v>
      </c>
      <c r="L242" s="31"/>
      <c r="M242" s="24" t="n">
        <f aca="false">SUM(J213:J242)</f>
        <v>0</v>
      </c>
      <c r="N242" s="25" t="str">
        <f aca="false">IF(M242&gt;=30,"PERIODIC MONITORING REQUIRED"," ")</f>
        <v> </v>
      </c>
      <c r="O242" s="26"/>
    </row>
    <row r="243" customFormat="false" ht="12.75" hidden="false" customHeight="false" outlineLevel="0" collapsed="false">
      <c r="A243" s="15"/>
      <c r="B243" s="18" t="n">
        <v>41149</v>
      </c>
      <c r="C243" s="15"/>
      <c r="D243" s="15"/>
      <c r="E243" s="16"/>
      <c r="F243" s="16"/>
      <c r="G243" s="16"/>
      <c r="H243" s="16"/>
      <c r="I243" s="28" t="n">
        <f aca="false">((F243-E243)-(H243-G243))</f>
        <v>0</v>
      </c>
      <c r="J243" s="29" t="n">
        <f aca="false">HOUR(I243)+(MINUTE(I243)/60)</f>
        <v>0</v>
      </c>
      <c r="K243" s="30" t="n">
        <f aca="false">K242+J243</f>
        <v>0</v>
      </c>
      <c r="L243" s="31"/>
      <c r="M243" s="24" t="n">
        <f aca="false">SUM(J214:J243)</f>
        <v>0</v>
      </c>
      <c r="N243" s="25" t="str">
        <f aca="false">IF(M243&gt;=30,"PERIODIC MONITORING REQUIRED"," ")</f>
        <v> </v>
      </c>
      <c r="O243" s="26"/>
    </row>
    <row r="244" customFormat="false" ht="12.75" hidden="false" customHeight="false" outlineLevel="0" collapsed="false">
      <c r="A244" s="15"/>
      <c r="B244" s="18" t="n">
        <v>41150</v>
      </c>
      <c r="C244" s="15"/>
      <c r="D244" s="15"/>
      <c r="E244" s="16"/>
      <c r="F244" s="16"/>
      <c r="G244" s="16"/>
      <c r="H244" s="16"/>
      <c r="I244" s="28" t="n">
        <f aca="false">((F244-E244)-(H244-G244))</f>
        <v>0</v>
      </c>
      <c r="J244" s="29" t="n">
        <f aca="false">HOUR(I244)+(MINUTE(I244)/60)</f>
        <v>0</v>
      </c>
      <c r="K244" s="30" t="n">
        <f aca="false">K243+J244</f>
        <v>0</v>
      </c>
      <c r="L244" s="31"/>
      <c r="M244" s="24" t="n">
        <f aca="false">SUM(J215:J244)</f>
        <v>0</v>
      </c>
      <c r="N244" s="25" t="str">
        <f aca="false">IF(M244&gt;=30,"PERIODIC MONITORING REQUIRED"," ")</f>
        <v> </v>
      </c>
      <c r="O244" s="26"/>
    </row>
    <row r="245" customFormat="false" ht="12.75" hidden="false" customHeight="false" outlineLevel="0" collapsed="false">
      <c r="A245" s="15"/>
      <c r="B245" s="18" t="n">
        <v>41151</v>
      </c>
      <c r="C245" s="15"/>
      <c r="D245" s="15"/>
      <c r="E245" s="16"/>
      <c r="F245" s="16"/>
      <c r="G245" s="16"/>
      <c r="H245" s="16"/>
      <c r="I245" s="28" t="n">
        <f aca="false">((F245-E245)-(H245-G245))</f>
        <v>0</v>
      </c>
      <c r="J245" s="29" t="n">
        <f aca="false">HOUR(I245)+(MINUTE(I245)/60)</f>
        <v>0</v>
      </c>
      <c r="K245" s="30" t="n">
        <f aca="false">K244+J245</f>
        <v>0</v>
      </c>
      <c r="L245" s="31"/>
      <c r="M245" s="24" t="n">
        <f aca="false">SUM(J216:J245)</f>
        <v>0</v>
      </c>
      <c r="N245" s="25" t="str">
        <f aca="false">IF(M245&gt;=30,"PERIODIC MONITORING REQUIRED"," ")</f>
        <v> </v>
      </c>
      <c r="O245" s="26"/>
    </row>
    <row r="246" customFormat="false" ht="12.75" hidden="false" customHeight="false" outlineLevel="0" collapsed="false">
      <c r="A246" s="15"/>
      <c r="B246" s="18" t="n">
        <v>41152</v>
      </c>
      <c r="C246" s="15"/>
      <c r="D246" s="15"/>
      <c r="E246" s="16"/>
      <c r="F246" s="16"/>
      <c r="G246" s="16"/>
      <c r="H246" s="16"/>
      <c r="I246" s="28" t="n">
        <f aca="false">((F246-E246)-(H246-G246))</f>
        <v>0</v>
      </c>
      <c r="J246" s="29" t="n">
        <f aca="false">HOUR(I246)+(MINUTE(I246)/60)</f>
        <v>0</v>
      </c>
      <c r="K246" s="30" t="n">
        <f aca="false">K245+J246</f>
        <v>0</v>
      </c>
      <c r="L246" s="31"/>
      <c r="M246" s="24" t="n">
        <f aca="false">SUM(J217:J246)</f>
        <v>0</v>
      </c>
      <c r="N246" s="25" t="str">
        <f aca="false">IF(M246&gt;=30,"PERIODIC MONITORING REQUIRED"," ")</f>
        <v> </v>
      </c>
      <c r="O246" s="26"/>
    </row>
    <row r="247" customFormat="false" ht="12.75" hidden="false" customHeight="false" outlineLevel="0" collapsed="false">
      <c r="A247" s="15"/>
      <c r="B247" s="18" t="n">
        <v>41153</v>
      </c>
      <c r="C247" s="15"/>
      <c r="D247" s="15"/>
      <c r="E247" s="16"/>
      <c r="F247" s="16"/>
      <c r="G247" s="16"/>
      <c r="H247" s="16"/>
      <c r="I247" s="28" t="n">
        <f aca="false">((F247-E247)-(H247-G247))</f>
        <v>0</v>
      </c>
      <c r="J247" s="29" t="n">
        <f aca="false">HOUR(I247)+(MINUTE(I247)/60)</f>
        <v>0</v>
      </c>
      <c r="K247" s="30" t="n">
        <f aca="false">K246+J247</f>
        <v>0</v>
      </c>
      <c r="L247" s="31"/>
      <c r="M247" s="24" t="n">
        <f aca="false">SUM(J218:J247)</f>
        <v>0</v>
      </c>
      <c r="N247" s="25" t="str">
        <f aca="false">IF(M247&gt;=30,"PERIODIC MONITORING REQUIRED"," ")</f>
        <v> </v>
      </c>
      <c r="O247" s="26"/>
    </row>
    <row r="248" customFormat="false" ht="12.75" hidden="false" customHeight="false" outlineLevel="0" collapsed="false">
      <c r="A248" s="17"/>
      <c r="B248" s="18" t="n">
        <v>41154</v>
      </c>
      <c r="C248" s="17"/>
      <c r="D248" s="17"/>
      <c r="E248" s="19"/>
      <c r="F248" s="19"/>
      <c r="G248" s="19"/>
      <c r="H248" s="19"/>
      <c r="I248" s="20" t="n">
        <f aca="false">((F248-E248)-(H248-G248))</f>
        <v>0</v>
      </c>
      <c r="J248" s="21" t="n">
        <f aca="false">HOUR(I248)+(MINUTE(I248)/60)</f>
        <v>0</v>
      </c>
      <c r="K248" s="22" t="n">
        <f aca="false">K247+J248</f>
        <v>0</v>
      </c>
      <c r="L248" s="23"/>
      <c r="M248" s="24" t="n">
        <f aca="false">SUM(J219:J248)</f>
        <v>0</v>
      </c>
      <c r="N248" s="25" t="str">
        <f aca="false">IF(M248&gt;=30,"PERIODIC MONITORING REQUIRED"," ")</f>
        <v> </v>
      </c>
      <c r="O248" s="33"/>
    </row>
    <row r="249" customFormat="false" ht="12.75" hidden="false" customHeight="false" outlineLevel="0" collapsed="false">
      <c r="A249" s="17"/>
      <c r="B249" s="18" t="n">
        <v>41155</v>
      </c>
      <c r="C249" s="17"/>
      <c r="D249" s="17"/>
      <c r="E249" s="19"/>
      <c r="F249" s="19"/>
      <c r="G249" s="19"/>
      <c r="H249" s="19"/>
      <c r="I249" s="20" t="n">
        <f aca="false">((F249-E249)-(H249-G249))</f>
        <v>0</v>
      </c>
      <c r="J249" s="21" t="n">
        <f aca="false">HOUR(I249)+(MINUTE(I249)/60)</f>
        <v>0</v>
      </c>
      <c r="K249" s="22" t="n">
        <f aca="false">K248+J249</f>
        <v>0</v>
      </c>
      <c r="L249" s="23"/>
      <c r="M249" s="24" t="n">
        <f aca="false">SUM(J220:J249)</f>
        <v>0</v>
      </c>
      <c r="N249" s="25" t="str">
        <f aca="false">IF(M249&gt;=30,"PERIODIC MONITORING REQUIRED"," ")</f>
        <v> </v>
      </c>
      <c r="O249" s="33"/>
    </row>
    <row r="250" customFormat="false" ht="12.75" hidden="false" customHeight="false" outlineLevel="0" collapsed="false">
      <c r="A250" s="17"/>
      <c r="B250" s="18" t="n">
        <v>41156</v>
      </c>
      <c r="C250" s="17"/>
      <c r="D250" s="17"/>
      <c r="E250" s="19"/>
      <c r="F250" s="19"/>
      <c r="G250" s="19"/>
      <c r="H250" s="19"/>
      <c r="I250" s="20" t="n">
        <f aca="false">((F250-E250)-(H250-G250))</f>
        <v>0</v>
      </c>
      <c r="J250" s="21" t="n">
        <f aca="false">HOUR(I250)+(MINUTE(I250)/60)</f>
        <v>0</v>
      </c>
      <c r="K250" s="22" t="n">
        <f aca="false">K249+J250</f>
        <v>0</v>
      </c>
      <c r="L250" s="23"/>
      <c r="M250" s="24" t="n">
        <f aca="false">SUM(J221:J250)</f>
        <v>0</v>
      </c>
      <c r="N250" s="25" t="str">
        <f aca="false">IF(M250&gt;=30,"PERIODIC MONITORING REQUIRED"," ")</f>
        <v> </v>
      </c>
      <c r="O250" s="33"/>
    </row>
    <row r="251" customFormat="false" ht="12.75" hidden="false" customHeight="false" outlineLevel="0" collapsed="false">
      <c r="A251" s="17"/>
      <c r="B251" s="18" t="n">
        <v>41157</v>
      </c>
      <c r="C251" s="17"/>
      <c r="D251" s="17"/>
      <c r="E251" s="19"/>
      <c r="F251" s="19"/>
      <c r="G251" s="19"/>
      <c r="H251" s="19"/>
      <c r="I251" s="20" t="n">
        <f aca="false">((F251-E251)-(H251-G251))</f>
        <v>0</v>
      </c>
      <c r="J251" s="21" t="n">
        <f aca="false">HOUR(I251)+(MINUTE(I251)/60)</f>
        <v>0</v>
      </c>
      <c r="K251" s="22" t="n">
        <f aca="false">K250+J251</f>
        <v>0</v>
      </c>
      <c r="L251" s="23"/>
      <c r="M251" s="24" t="n">
        <f aca="false">SUM(J222:J251)</f>
        <v>0</v>
      </c>
      <c r="N251" s="25" t="str">
        <f aca="false">IF(M251&gt;=30,"PERIODIC MONITORING REQUIRED"," ")</f>
        <v> </v>
      </c>
      <c r="O251" s="33"/>
    </row>
    <row r="252" customFormat="false" ht="12.75" hidden="false" customHeight="false" outlineLevel="0" collapsed="false">
      <c r="A252" s="17"/>
      <c r="B252" s="18" t="n">
        <v>41158</v>
      </c>
      <c r="C252" s="17"/>
      <c r="D252" s="17"/>
      <c r="E252" s="19"/>
      <c r="F252" s="19"/>
      <c r="G252" s="19"/>
      <c r="H252" s="19"/>
      <c r="I252" s="20" t="n">
        <f aca="false">((F252-E252)-(H252-G252))</f>
        <v>0</v>
      </c>
      <c r="J252" s="21" t="n">
        <f aca="false">HOUR(I252)+(MINUTE(I252)/60)</f>
        <v>0</v>
      </c>
      <c r="K252" s="22" t="n">
        <f aca="false">K251+J252</f>
        <v>0</v>
      </c>
      <c r="L252" s="23"/>
      <c r="M252" s="24" t="n">
        <f aca="false">SUM(J223:J252)</f>
        <v>0</v>
      </c>
      <c r="N252" s="25" t="str">
        <f aca="false">IF(M252&gt;=30,"PERIODIC MONITORING REQUIRED"," ")</f>
        <v> </v>
      </c>
      <c r="O252" s="33"/>
    </row>
    <row r="253" customFormat="false" ht="12.75" hidden="false" customHeight="false" outlineLevel="0" collapsed="false">
      <c r="A253" s="17"/>
      <c r="B253" s="18" t="n">
        <v>41159</v>
      </c>
      <c r="C253" s="17"/>
      <c r="D253" s="17"/>
      <c r="E253" s="19"/>
      <c r="F253" s="19"/>
      <c r="G253" s="19"/>
      <c r="H253" s="19"/>
      <c r="I253" s="20" t="n">
        <f aca="false">((F253-E253)-(H253-G253))</f>
        <v>0</v>
      </c>
      <c r="J253" s="21" t="n">
        <f aca="false">HOUR(I253)+(MINUTE(I253)/60)</f>
        <v>0</v>
      </c>
      <c r="K253" s="22" t="n">
        <f aca="false">K252+J253</f>
        <v>0</v>
      </c>
      <c r="L253" s="23"/>
      <c r="M253" s="24" t="n">
        <f aca="false">SUM(J224:J253)</f>
        <v>0</v>
      </c>
      <c r="N253" s="25" t="str">
        <f aca="false">IF(M253&gt;=30,"PERIODIC MONITORING REQUIRED"," ")</f>
        <v> </v>
      </c>
      <c r="O253" s="33"/>
    </row>
    <row r="254" customFormat="false" ht="12.75" hidden="false" customHeight="false" outlineLevel="0" collapsed="false">
      <c r="A254" s="17"/>
      <c r="B254" s="18" t="n">
        <v>41160</v>
      </c>
      <c r="C254" s="17"/>
      <c r="D254" s="17"/>
      <c r="E254" s="19"/>
      <c r="F254" s="19"/>
      <c r="G254" s="19"/>
      <c r="H254" s="19"/>
      <c r="I254" s="20" t="n">
        <f aca="false">((F254-E254)-(H254-G254))</f>
        <v>0</v>
      </c>
      <c r="J254" s="21" t="n">
        <f aca="false">HOUR(I254)+(MINUTE(I254)/60)</f>
        <v>0</v>
      </c>
      <c r="K254" s="22" t="n">
        <f aca="false">K253+J254</f>
        <v>0</v>
      </c>
      <c r="L254" s="23"/>
      <c r="M254" s="24" t="n">
        <f aca="false">SUM(J225:J254)</f>
        <v>0</v>
      </c>
      <c r="N254" s="25" t="str">
        <f aca="false">IF(M254&gt;=30,"PERIODIC MONITORING REQUIRED"," ")</f>
        <v> </v>
      </c>
      <c r="O254" s="33"/>
    </row>
    <row r="255" customFormat="false" ht="12.75" hidden="false" customHeight="false" outlineLevel="0" collapsed="false">
      <c r="A255" s="17"/>
      <c r="B255" s="18" t="n">
        <v>41161</v>
      </c>
      <c r="C255" s="17"/>
      <c r="D255" s="17"/>
      <c r="E255" s="19"/>
      <c r="F255" s="19"/>
      <c r="G255" s="19"/>
      <c r="H255" s="19"/>
      <c r="I255" s="20" t="n">
        <f aca="false">((F255-E255)-(H255-G255))</f>
        <v>0</v>
      </c>
      <c r="J255" s="21" t="n">
        <f aca="false">HOUR(I255)+(MINUTE(I255)/60)</f>
        <v>0</v>
      </c>
      <c r="K255" s="22" t="n">
        <f aca="false">K254+J255</f>
        <v>0</v>
      </c>
      <c r="L255" s="23"/>
      <c r="M255" s="24" t="n">
        <f aca="false">SUM(J226:J255)</f>
        <v>0</v>
      </c>
      <c r="N255" s="25" t="str">
        <f aca="false">IF(M255&gt;=30,"PERIODIC MONITORING REQUIRED"," ")</f>
        <v> </v>
      </c>
      <c r="O255" s="33"/>
    </row>
    <row r="256" customFormat="false" ht="12.75" hidden="false" customHeight="false" outlineLevel="0" collapsed="false">
      <c r="A256" s="17"/>
      <c r="B256" s="18" t="n">
        <v>41162</v>
      </c>
      <c r="C256" s="17"/>
      <c r="D256" s="17"/>
      <c r="E256" s="19"/>
      <c r="F256" s="19"/>
      <c r="G256" s="19"/>
      <c r="H256" s="19"/>
      <c r="I256" s="20" t="n">
        <f aca="false">((F256-E256)-(H256-G256))</f>
        <v>0</v>
      </c>
      <c r="J256" s="21" t="n">
        <f aca="false">HOUR(I256)+(MINUTE(I256)/60)</f>
        <v>0</v>
      </c>
      <c r="K256" s="22" t="n">
        <f aca="false">K255+J256</f>
        <v>0</v>
      </c>
      <c r="L256" s="23"/>
      <c r="M256" s="24" t="n">
        <f aca="false">SUM(J227:J256)</f>
        <v>0</v>
      </c>
      <c r="N256" s="25" t="str">
        <f aca="false">IF(M256&gt;=30,"PERIODIC MONITORING REQUIRED"," ")</f>
        <v> </v>
      </c>
      <c r="O256" s="33"/>
    </row>
    <row r="257" customFormat="false" ht="12.75" hidden="false" customHeight="false" outlineLevel="0" collapsed="false">
      <c r="A257" s="17"/>
      <c r="B257" s="18" t="n">
        <v>41163</v>
      </c>
      <c r="C257" s="17"/>
      <c r="D257" s="17"/>
      <c r="E257" s="19"/>
      <c r="F257" s="19"/>
      <c r="G257" s="19"/>
      <c r="H257" s="19"/>
      <c r="I257" s="20" t="n">
        <f aca="false">((F257-E257)-(H257-G257))</f>
        <v>0</v>
      </c>
      <c r="J257" s="21" t="n">
        <f aca="false">HOUR(I257)+(MINUTE(I257)/60)</f>
        <v>0</v>
      </c>
      <c r="K257" s="22" t="n">
        <f aca="false">K256+J257</f>
        <v>0</v>
      </c>
      <c r="L257" s="23"/>
      <c r="M257" s="24" t="n">
        <f aca="false">SUM(J228:J257)</f>
        <v>0</v>
      </c>
      <c r="N257" s="25" t="str">
        <f aca="false">IF(M257&gt;=30,"PERIODIC MONITORING REQUIRED"," ")</f>
        <v> </v>
      </c>
      <c r="O257" s="33"/>
    </row>
    <row r="258" customFormat="false" ht="12.75" hidden="false" customHeight="false" outlineLevel="0" collapsed="false">
      <c r="A258" s="17"/>
      <c r="B258" s="18" t="n">
        <v>41164</v>
      </c>
      <c r="C258" s="17"/>
      <c r="D258" s="17"/>
      <c r="E258" s="19"/>
      <c r="F258" s="19"/>
      <c r="G258" s="19"/>
      <c r="H258" s="19"/>
      <c r="I258" s="20" t="n">
        <f aca="false">((F258-E258)-(H258-G258))</f>
        <v>0</v>
      </c>
      <c r="J258" s="21" t="n">
        <f aca="false">HOUR(I258)+(MINUTE(I258)/60)</f>
        <v>0</v>
      </c>
      <c r="K258" s="22" t="n">
        <f aca="false">K257+J258</f>
        <v>0</v>
      </c>
      <c r="L258" s="23"/>
      <c r="M258" s="24" t="n">
        <f aca="false">SUM(J229:J258)</f>
        <v>0</v>
      </c>
      <c r="N258" s="25" t="str">
        <f aca="false">IF(M258&gt;=30,"PERIODIC MONITORING REQUIRED"," ")</f>
        <v> </v>
      </c>
      <c r="O258" s="33"/>
    </row>
    <row r="259" customFormat="false" ht="12.75" hidden="false" customHeight="false" outlineLevel="0" collapsed="false">
      <c r="A259" s="17"/>
      <c r="B259" s="18" t="n">
        <v>41165</v>
      </c>
      <c r="C259" s="17"/>
      <c r="D259" s="17"/>
      <c r="E259" s="19"/>
      <c r="F259" s="19"/>
      <c r="G259" s="19"/>
      <c r="H259" s="19"/>
      <c r="I259" s="20" t="n">
        <f aca="false">((F259-E259)-(H259-G259))</f>
        <v>0</v>
      </c>
      <c r="J259" s="21" t="n">
        <f aca="false">HOUR(I259)+(MINUTE(I259)/60)</f>
        <v>0</v>
      </c>
      <c r="K259" s="22" t="n">
        <f aca="false">K258+J259</f>
        <v>0</v>
      </c>
      <c r="L259" s="23"/>
      <c r="M259" s="24" t="n">
        <f aca="false">SUM(J230:J259)</f>
        <v>0</v>
      </c>
      <c r="N259" s="25" t="str">
        <f aca="false">IF(M259&gt;=30,"PERIODIC MONITORING REQUIRED"," ")</f>
        <v> </v>
      </c>
      <c r="O259" s="33"/>
    </row>
    <row r="260" customFormat="false" ht="12.75" hidden="false" customHeight="false" outlineLevel="0" collapsed="false">
      <c r="A260" s="17"/>
      <c r="B260" s="18" t="n">
        <v>41166</v>
      </c>
      <c r="C260" s="17"/>
      <c r="D260" s="17"/>
      <c r="E260" s="19"/>
      <c r="F260" s="19"/>
      <c r="G260" s="19"/>
      <c r="H260" s="19"/>
      <c r="I260" s="20" t="n">
        <f aca="false">((F260-E260)-(H260-G260))</f>
        <v>0</v>
      </c>
      <c r="J260" s="21" t="n">
        <f aca="false">HOUR(I260)+(MINUTE(I260)/60)</f>
        <v>0</v>
      </c>
      <c r="K260" s="22" t="n">
        <f aca="false">K259+J260</f>
        <v>0</v>
      </c>
      <c r="L260" s="23"/>
      <c r="M260" s="24" t="n">
        <f aca="false">SUM(J231:J260)</f>
        <v>0</v>
      </c>
      <c r="N260" s="25" t="str">
        <f aca="false">IF(M260&gt;=30,"PERIODIC MONITORING REQUIRED"," ")</f>
        <v> </v>
      </c>
      <c r="O260" s="33"/>
    </row>
    <row r="261" customFormat="false" ht="12.75" hidden="false" customHeight="false" outlineLevel="0" collapsed="false">
      <c r="A261" s="17"/>
      <c r="B261" s="18" t="n">
        <v>41167</v>
      </c>
      <c r="C261" s="17"/>
      <c r="D261" s="17"/>
      <c r="E261" s="19"/>
      <c r="F261" s="19"/>
      <c r="G261" s="19"/>
      <c r="H261" s="19"/>
      <c r="I261" s="20" t="n">
        <f aca="false">((F261-E261)-(H261-G261))</f>
        <v>0</v>
      </c>
      <c r="J261" s="21" t="n">
        <f aca="false">HOUR(I261)+(MINUTE(I261)/60)</f>
        <v>0</v>
      </c>
      <c r="K261" s="22" t="n">
        <f aca="false">K260+J261</f>
        <v>0</v>
      </c>
      <c r="L261" s="23"/>
      <c r="M261" s="24" t="n">
        <f aca="false">SUM(J232:J261)</f>
        <v>0</v>
      </c>
      <c r="N261" s="25" t="str">
        <f aca="false">IF(M261&gt;=30,"PERIODIC MONITORING REQUIRED"," ")</f>
        <v> </v>
      </c>
      <c r="O261" s="33"/>
    </row>
    <row r="262" customFormat="false" ht="12.75" hidden="false" customHeight="false" outlineLevel="0" collapsed="false">
      <c r="A262" s="17"/>
      <c r="B262" s="18" t="n">
        <v>41168</v>
      </c>
      <c r="C262" s="17"/>
      <c r="D262" s="17"/>
      <c r="E262" s="19"/>
      <c r="F262" s="19"/>
      <c r="G262" s="19"/>
      <c r="H262" s="19"/>
      <c r="I262" s="20" t="n">
        <f aca="false">((F262-E262)-(H262-G262))</f>
        <v>0</v>
      </c>
      <c r="J262" s="21" t="n">
        <f aca="false">HOUR(I262)+(MINUTE(I262)/60)</f>
        <v>0</v>
      </c>
      <c r="K262" s="22" t="n">
        <f aca="false">K261+J262</f>
        <v>0</v>
      </c>
      <c r="L262" s="23"/>
      <c r="M262" s="24" t="n">
        <f aca="false">SUM(J233:J262)</f>
        <v>0</v>
      </c>
      <c r="N262" s="25" t="str">
        <f aca="false">IF(M262&gt;=30,"PERIODIC MONITORING REQUIRED"," ")</f>
        <v> </v>
      </c>
      <c r="O262" s="33"/>
    </row>
    <row r="263" customFormat="false" ht="12.75" hidden="false" customHeight="false" outlineLevel="0" collapsed="false">
      <c r="A263" s="17"/>
      <c r="B263" s="18" t="n">
        <v>41169</v>
      </c>
      <c r="C263" s="17"/>
      <c r="D263" s="17"/>
      <c r="E263" s="19"/>
      <c r="F263" s="19"/>
      <c r="G263" s="19"/>
      <c r="H263" s="19"/>
      <c r="I263" s="20" t="n">
        <f aca="false">((F263-E263)-(H263-G263))</f>
        <v>0</v>
      </c>
      <c r="J263" s="21" t="n">
        <f aca="false">HOUR(I263)+(MINUTE(I263)/60)</f>
        <v>0</v>
      </c>
      <c r="K263" s="22" t="n">
        <f aca="false">K262+J263</f>
        <v>0</v>
      </c>
      <c r="L263" s="23"/>
      <c r="M263" s="24" t="n">
        <f aca="false">SUM(J234:J263)</f>
        <v>0</v>
      </c>
      <c r="N263" s="25" t="str">
        <f aca="false">IF(M263&gt;=30,"PERIODIC MONITORING REQUIRED"," ")</f>
        <v> </v>
      </c>
      <c r="O263" s="33"/>
    </row>
    <row r="264" customFormat="false" ht="12.75" hidden="false" customHeight="false" outlineLevel="0" collapsed="false">
      <c r="A264" s="17"/>
      <c r="B264" s="18" t="n">
        <v>41170</v>
      </c>
      <c r="C264" s="17"/>
      <c r="D264" s="17"/>
      <c r="E264" s="19"/>
      <c r="F264" s="19"/>
      <c r="G264" s="19"/>
      <c r="H264" s="19"/>
      <c r="I264" s="20" t="n">
        <f aca="false">((F264-E264)-(H264-G264))</f>
        <v>0</v>
      </c>
      <c r="J264" s="21" t="n">
        <f aca="false">HOUR(I264)+(MINUTE(I264)/60)</f>
        <v>0</v>
      </c>
      <c r="K264" s="22" t="n">
        <f aca="false">K263+J264</f>
        <v>0</v>
      </c>
      <c r="L264" s="23"/>
      <c r="M264" s="24" t="n">
        <f aca="false">SUM(J235:J264)</f>
        <v>0</v>
      </c>
      <c r="N264" s="25" t="str">
        <f aca="false">IF(M264&gt;=30,"PERIODIC MONITORING REQUIRED"," ")</f>
        <v> </v>
      </c>
      <c r="O264" s="33"/>
    </row>
    <row r="265" customFormat="false" ht="12.75" hidden="false" customHeight="false" outlineLevel="0" collapsed="false">
      <c r="A265" s="17"/>
      <c r="B265" s="18" t="n">
        <v>41171</v>
      </c>
      <c r="C265" s="17"/>
      <c r="D265" s="17"/>
      <c r="E265" s="19"/>
      <c r="F265" s="19"/>
      <c r="G265" s="19"/>
      <c r="H265" s="19"/>
      <c r="I265" s="20" t="n">
        <f aca="false">((F265-E265)-(H265-G265))</f>
        <v>0</v>
      </c>
      <c r="J265" s="21" t="n">
        <f aca="false">HOUR(I265)+(MINUTE(I265)/60)</f>
        <v>0</v>
      </c>
      <c r="K265" s="22" t="n">
        <f aca="false">K264+J265</f>
        <v>0</v>
      </c>
      <c r="L265" s="23"/>
      <c r="M265" s="24" t="n">
        <f aca="false">SUM(J236:J265)</f>
        <v>0</v>
      </c>
      <c r="N265" s="25" t="str">
        <f aca="false">IF(M265&gt;=30,"PERIODIC MONITORING REQUIRED"," ")</f>
        <v> </v>
      </c>
      <c r="O265" s="33"/>
    </row>
    <row r="266" customFormat="false" ht="12.75" hidden="false" customHeight="false" outlineLevel="0" collapsed="false">
      <c r="A266" s="17"/>
      <c r="B266" s="18" t="n">
        <v>41172</v>
      </c>
      <c r="C266" s="17"/>
      <c r="D266" s="17"/>
      <c r="E266" s="19"/>
      <c r="F266" s="19"/>
      <c r="G266" s="19"/>
      <c r="H266" s="19"/>
      <c r="I266" s="20" t="n">
        <f aca="false">((F266-E266)-(H266-G266))</f>
        <v>0</v>
      </c>
      <c r="J266" s="21" t="n">
        <f aca="false">HOUR(I266)+(MINUTE(I266)/60)</f>
        <v>0</v>
      </c>
      <c r="K266" s="22" t="n">
        <f aca="false">K265+J266</f>
        <v>0</v>
      </c>
      <c r="L266" s="23"/>
      <c r="M266" s="24" t="n">
        <f aca="false">SUM(J237:J266)</f>
        <v>0</v>
      </c>
      <c r="N266" s="25" t="str">
        <f aca="false">IF(M266&gt;=30,"PERIODIC MONITORING REQUIRED"," ")</f>
        <v> </v>
      </c>
      <c r="O266" s="33"/>
    </row>
    <row r="267" customFormat="false" ht="12.75" hidden="false" customHeight="false" outlineLevel="0" collapsed="false">
      <c r="A267" s="17"/>
      <c r="B267" s="18" t="n">
        <v>41173</v>
      </c>
      <c r="C267" s="17"/>
      <c r="D267" s="17"/>
      <c r="E267" s="19"/>
      <c r="F267" s="19"/>
      <c r="G267" s="19"/>
      <c r="H267" s="19"/>
      <c r="I267" s="20" t="n">
        <f aca="false">((F267-E267)-(H267-G267))</f>
        <v>0</v>
      </c>
      <c r="J267" s="21" t="n">
        <f aca="false">HOUR(I267)+(MINUTE(I267)/60)</f>
        <v>0</v>
      </c>
      <c r="K267" s="22" t="n">
        <f aca="false">K266+J267</f>
        <v>0</v>
      </c>
      <c r="L267" s="23"/>
      <c r="M267" s="24" t="n">
        <f aca="false">SUM(J238:J267)</f>
        <v>0</v>
      </c>
      <c r="N267" s="25" t="str">
        <f aca="false">IF(M267&gt;=30,"PERIODIC MONITORING REQUIRED"," ")</f>
        <v> </v>
      </c>
      <c r="O267" s="33"/>
    </row>
    <row r="268" customFormat="false" ht="12.75" hidden="false" customHeight="false" outlineLevel="0" collapsed="false">
      <c r="A268" s="17"/>
      <c r="B268" s="18" t="n">
        <v>41174</v>
      </c>
      <c r="C268" s="17"/>
      <c r="D268" s="17"/>
      <c r="E268" s="19"/>
      <c r="F268" s="19"/>
      <c r="G268" s="19"/>
      <c r="H268" s="19"/>
      <c r="I268" s="20" t="n">
        <f aca="false">((F268-E268)-(H268-G268))</f>
        <v>0</v>
      </c>
      <c r="J268" s="21" t="n">
        <f aca="false">HOUR(I268)+(MINUTE(I268)/60)</f>
        <v>0</v>
      </c>
      <c r="K268" s="22" t="n">
        <f aca="false">K267+J268</f>
        <v>0</v>
      </c>
      <c r="L268" s="23"/>
      <c r="M268" s="24" t="n">
        <f aca="false">SUM(J239:J268)</f>
        <v>0</v>
      </c>
      <c r="N268" s="25" t="str">
        <f aca="false">IF(M268&gt;=30,"PERIODIC MONITORING REQUIRED"," ")</f>
        <v> </v>
      </c>
      <c r="O268" s="33"/>
    </row>
    <row r="269" customFormat="false" ht="12.75" hidden="false" customHeight="false" outlineLevel="0" collapsed="false">
      <c r="A269" s="17"/>
      <c r="B269" s="18" t="n">
        <v>41175</v>
      </c>
      <c r="C269" s="17"/>
      <c r="D269" s="17"/>
      <c r="E269" s="19"/>
      <c r="F269" s="19"/>
      <c r="G269" s="19"/>
      <c r="H269" s="19"/>
      <c r="I269" s="20" t="n">
        <f aca="false">((F269-E269)-(H269-G269))</f>
        <v>0</v>
      </c>
      <c r="J269" s="21" t="n">
        <f aca="false">HOUR(I269)+(MINUTE(I269)/60)</f>
        <v>0</v>
      </c>
      <c r="K269" s="22" t="n">
        <f aca="false">K268+J269</f>
        <v>0</v>
      </c>
      <c r="L269" s="23"/>
      <c r="M269" s="24" t="n">
        <f aca="false">SUM(J240:J269)</f>
        <v>0</v>
      </c>
      <c r="N269" s="25" t="str">
        <f aca="false">IF(M269&gt;=30,"PERIODIC MONITORING REQUIRED"," ")</f>
        <v> </v>
      </c>
      <c r="O269" s="33"/>
    </row>
    <row r="270" customFormat="false" ht="12.75" hidden="false" customHeight="false" outlineLevel="0" collapsed="false">
      <c r="A270" s="17"/>
      <c r="B270" s="18" t="n">
        <v>41176</v>
      </c>
      <c r="C270" s="17"/>
      <c r="D270" s="17"/>
      <c r="E270" s="19"/>
      <c r="F270" s="19"/>
      <c r="G270" s="19"/>
      <c r="H270" s="19"/>
      <c r="I270" s="20" t="n">
        <f aca="false">((F270-E270)-(H270-G270))</f>
        <v>0</v>
      </c>
      <c r="J270" s="21" t="n">
        <f aca="false">HOUR(I270)+(MINUTE(I270)/60)</f>
        <v>0</v>
      </c>
      <c r="K270" s="22" t="n">
        <f aca="false">K269+J270</f>
        <v>0</v>
      </c>
      <c r="L270" s="23"/>
      <c r="M270" s="24" t="n">
        <f aca="false">SUM(J241:J270)</f>
        <v>0</v>
      </c>
      <c r="N270" s="25" t="str">
        <f aca="false">IF(M270&gt;=30,"PERIODIC MONITORING REQUIRED"," ")</f>
        <v> </v>
      </c>
      <c r="O270" s="33"/>
    </row>
    <row r="271" customFormat="false" ht="12.75" hidden="false" customHeight="false" outlineLevel="0" collapsed="false">
      <c r="A271" s="17"/>
      <c r="B271" s="18" t="n">
        <v>41177</v>
      </c>
      <c r="C271" s="17"/>
      <c r="D271" s="17"/>
      <c r="E271" s="19"/>
      <c r="F271" s="19"/>
      <c r="G271" s="19"/>
      <c r="H271" s="19"/>
      <c r="I271" s="20" t="n">
        <f aca="false">((F271-E271)-(H271-G271))</f>
        <v>0</v>
      </c>
      <c r="J271" s="21" t="n">
        <f aca="false">HOUR(I271)+(MINUTE(I271)/60)</f>
        <v>0</v>
      </c>
      <c r="K271" s="22" t="n">
        <f aca="false">K270+J271</f>
        <v>0</v>
      </c>
      <c r="L271" s="23"/>
      <c r="M271" s="24" t="n">
        <f aca="false">SUM(J242:J271)</f>
        <v>0</v>
      </c>
      <c r="N271" s="25" t="str">
        <f aca="false">IF(M271&gt;=30,"PERIODIC MONITORING REQUIRED"," ")</f>
        <v> </v>
      </c>
      <c r="O271" s="33"/>
    </row>
    <row r="272" customFormat="false" ht="12.75" hidden="false" customHeight="false" outlineLevel="0" collapsed="false">
      <c r="A272" s="17"/>
      <c r="B272" s="18" t="n">
        <v>41178</v>
      </c>
      <c r="C272" s="17"/>
      <c r="D272" s="17"/>
      <c r="E272" s="19"/>
      <c r="F272" s="19"/>
      <c r="G272" s="19"/>
      <c r="H272" s="19"/>
      <c r="I272" s="20" t="n">
        <f aca="false">((F272-E272)-(H272-G272))</f>
        <v>0</v>
      </c>
      <c r="J272" s="21" t="n">
        <f aca="false">HOUR(I272)+(MINUTE(I272)/60)</f>
        <v>0</v>
      </c>
      <c r="K272" s="22" t="n">
        <f aca="false">K271+J272</f>
        <v>0</v>
      </c>
      <c r="L272" s="23"/>
      <c r="M272" s="24" t="n">
        <f aca="false">SUM(J243:J272)</f>
        <v>0</v>
      </c>
      <c r="N272" s="25" t="str">
        <f aca="false">IF(M272&gt;=30,"PERIODIC MONITORING REQUIRED"," ")</f>
        <v> </v>
      </c>
      <c r="O272" s="33"/>
    </row>
    <row r="273" customFormat="false" ht="12.75" hidden="false" customHeight="false" outlineLevel="0" collapsed="false">
      <c r="A273" s="17"/>
      <c r="B273" s="18" t="n">
        <v>41179</v>
      </c>
      <c r="C273" s="17"/>
      <c r="D273" s="17"/>
      <c r="E273" s="19"/>
      <c r="F273" s="19"/>
      <c r="G273" s="19"/>
      <c r="H273" s="19"/>
      <c r="I273" s="20" t="n">
        <f aca="false">((F273-E273)-(H273-G273))</f>
        <v>0</v>
      </c>
      <c r="J273" s="21" t="n">
        <f aca="false">HOUR(I273)+(MINUTE(I273)/60)</f>
        <v>0</v>
      </c>
      <c r="K273" s="22" t="n">
        <f aca="false">K272+J273</f>
        <v>0</v>
      </c>
      <c r="L273" s="23"/>
      <c r="M273" s="24" t="n">
        <f aca="false">SUM(J244:J273)</f>
        <v>0</v>
      </c>
      <c r="N273" s="25" t="str">
        <f aca="false">IF(M273&gt;=30,"PERIODIC MONITORING REQUIRED"," ")</f>
        <v> </v>
      </c>
      <c r="O273" s="33"/>
    </row>
    <row r="274" customFormat="false" ht="12.75" hidden="false" customHeight="false" outlineLevel="0" collapsed="false">
      <c r="A274" s="17"/>
      <c r="B274" s="18" t="n">
        <v>41180</v>
      </c>
      <c r="C274" s="17"/>
      <c r="D274" s="17"/>
      <c r="E274" s="19"/>
      <c r="F274" s="19"/>
      <c r="G274" s="19"/>
      <c r="H274" s="19"/>
      <c r="I274" s="20" t="n">
        <f aca="false">((F274-E274)-(H274-G274))</f>
        <v>0</v>
      </c>
      <c r="J274" s="21" t="n">
        <f aca="false">HOUR(I274)+(MINUTE(I274)/60)</f>
        <v>0</v>
      </c>
      <c r="K274" s="22" t="n">
        <f aca="false">K273+J274</f>
        <v>0</v>
      </c>
      <c r="L274" s="23"/>
      <c r="M274" s="24" t="n">
        <f aca="false">SUM(J245:J274)</f>
        <v>0</v>
      </c>
      <c r="N274" s="25" t="str">
        <f aca="false">IF(M274&gt;=30,"PERIODIC MONITORING REQUIRED"," ")</f>
        <v> </v>
      </c>
      <c r="O274" s="33"/>
    </row>
    <row r="275" customFormat="false" ht="12.75" hidden="false" customHeight="false" outlineLevel="0" collapsed="false">
      <c r="A275" s="17"/>
      <c r="B275" s="18" t="n">
        <v>41181</v>
      </c>
      <c r="C275" s="17"/>
      <c r="D275" s="17"/>
      <c r="E275" s="19"/>
      <c r="F275" s="19"/>
      <c r="G275" s="19"/>
      <c r="H275" s="19"/>
      <c r="I275" s="20" t="n">
        <f aca="false">((F275-E275)-(H275-G275))</f>
        <v>0</v>
      </c>
      <c r="J275" s="21" t="n">
        <f aca="false">HOUR(I275)+(MINUTE(I275)/60)</f>
        <v>0</v>
      </c>
      <c r="K275" s="22" t="n">
        <f aca="false">K274+J275</f>
        <v>0</v>
      </c>
      <c r="L275" s="23"/>
      <c r="M275" s="24" t="n">
        <f aca="false">SUM(J246:J275)</f>
        <v>0</v>
      </c>
      <c r="N275" s="25" t="str">
        <f aca="false">IF(M275&gt;=30,"PERIODIC MONITORING REQUIRED"," ")</f>
        <v> </v>
      </c>
      <c r="O275" s="33"/>
    </row>
    <row r="276" customFormat="false" ht="12.75" hidden="false" customHeight="false" outlineLevel="0" collapsed="false">
      <c r="A276" s="17"/>
      <c r="B276" s="18" t="n">
        <v>41182</v>
      </c>
      <c r="C276" s="17"/>
      <c r="D276" s="17"/>
      <c r="E276" s="19"/>
      <c r="F276" s="19"/>
      <c r="G276" s="19"/>
      <c r="H276" s="19"/>
      <c r="I276" s="20" t="n">
        <f aca="false">((F276-E276)-(H276-G276))</f>
        <v>0</v>
      </c>
      <c r="J276" s="21" t="n">
        <f aca="false">HOUR(I276)+(MINUTE(I276)/60)</f>
        <v>0</v>
      </c>
      <c r="K276" s="22" t="n">
        <f aca="false">K275+J276</f>
        <v>0</v>
      </c>
      <c r="L276" s="23"/>
      <c r="M276" s="24" t="n">
        <f aca="false">SUM(J247:J276)</f>
        <v>0</v>
      </c>
      <c r="N276" s="25" t="str">
        <f aca="false">IF(M276&gt;=30,"PERIODIC MONITORING REQUIRED"," ")</f>
        <v> </v>
      </c>
      <c r="O276" s="33"/>
    </row>
    <row r="277" customFormat="false" ht="12.75" hidden="false" customHeight="false" outlineLevel="0" collapsed="false">
      <c r="A277" s="17"/>
      <c r="B277" s="18" t="n">
        <v>41183</v>
      </c>
      <c r="C277" s="17"/>
      <c r="D277" s="17"/>
      <c r="E277" s="19"/>
      <c r="F277" s="19"/>
      <c r="G277" s="19"/>
      <c r="H277" s="19"/>
      <c r="I277" s="20" t="n">
        <f aca="false">((F277-E277)-(H277-G277))</f>
        <v>0</v>
      </c>
      <c r="J277" s="21" t="n">
        <f aca="false">HOUR(I277)+(MINUTE(I277)/60)</f>
        <v>0</v>
      </c>
      <c r="K277" s="22" t="n">
        <f aca="false">K276+J277</f>
        <v>0</v>
      </c>
      <c r="L277" s="23"/>
      <c r="M277" s="24" t="n">
        <f aca="false">SUM(J248:J277)</f>
        <v>0</v>
      </c>
      <c r="N277" s="25" t="str">
        <f aca="false">IF(M277&gt;=30,"PERIODIC MONITORING REQUIRED"," ")</f>
        <v> </v>
      </c>
      <c r="O277" s="33"/>
    </row>
    <row r="278" customFormat="false" ht="12.75" hidden="false" customHeight="false" outlineLevel="0" collapsed="false">
      <c r="A278" s="15"/>
      <c r="B278" s="18" t="n">
        <v>41184</v>
      </c>
      <c r="C278" s="15"/>
      <c r="D278" s="15"/>
      <c r="E278" s="16"/>
      <c r="F278" s="16"/>
      <c r="G278" s="16"/>
      <c r="H278" s="16"/>
      <c r="I278" s="28" t="n">
        <f aca="false">((F278-E278)-(H278-G278))</f>
        <v>0</v>
      </c>
      <c r="J278" s="29" t="n">
        <f aca="false">HOUR(I278)+(MINUTE(I278)/60)</f>
        <v>0</v>
      </c>
      <c r="K278" s="30" t="n">
        <f aca="false">K277+J278</f>
        <v>0</v>
      </c>
      <c r="L278" s="31"/>
      <c r="M278" s="24" t="n">
        <f aca="false">SUM(J249:J278)</f>
        <v>0</v>
      </c>
      <c r="N278" s="25" t="str">
        <f aca="false">IF(M278&gt;=30,"PERIODIC MONITORING REQUIRED"," ")</f>
        <v> </v>
      </c>
      <c r="O278" s="26"/>
    </row>
    <row r="279" customFormat="false" ht="12.75" hidden="false" customHeight="false" outlineLevel="0" collapsed="false">
      <c r="A279" s="15"/>
      <c r="B279" s="18" t="n">
        <v>41185</v>
      </c>
      <c r="C279" s="15"/>
      <c r="D279" s="15"/>
      <c r="E279" s="16"/>
      <c r="F279" s="16"/>
      <c r="G279" s="16"/>
      <c r="H279" s="16"/>
      <c r="I279" s="28" t="n">
        <f aca="false">((F279-E279)-(H279-G279))</f>
        <v>0</v>
      </c>
      <c r="J279" s="29" t="n">
        <f aca="false">HOUR(I279)+(MINUTE(I279)/60)</f>
        <v>0</v>
      </c>
      <c r="K279" s="30" t="n">
        <f aca="false">K278+J279</f>
        <v>0</v>
      </c>
      <c r="L279" s="31"/>
      <c r="M279" s="24" t="n">
        <f aca="false">SUM(J250:J279)</f>
        <v>0</v>
      </c>
      <c r="N279" s="25" t="str">
        <f aca="false">IF(M279&gt;=30,"PERIODIC MONITORING REQUIRED"," ")</f>
        <v> </v>
      </c>
      <c r="O279" s="26"/>
    </row>
    <row r="280" customFormat="false" ht="12.75" hidden="false" customHeight="false" outlineLevel="0" collapsed="false">
      <c r="A280" s="15"/>
      <c r="B280" s="18" t="n">
        <v>41186</v>
      </c>
      <c r="C280" s="15"/>
      <c r="D280" s="15"/>
      <c r="E280" s="16"/>
      <c r="F280" s="16"/>
      <c r="G280" s="16"/>
      <c r="H280" s="16"/>
      <c r="I280" s="28" t="n">
        <f aca="false">((F280-E280)-(H280-G280))</f>
        <v>0</v>
      </c>
      <c r="J280" s="29" t="n">
        <f aca="false">HOUR(I280)+(MINUTE(I280)/60)</f>
        <v>0</v>
      </c>
      <c r="K280" s="30" t="n">
        <f aca="false">K279+J280</f>
        <v>0</v>
      </c>
      <c r="L280" s="31"/>
      <c r="M280" s="24" t="n">
        <f aca="false">SUM(J251:J280)</f>
        <v>0</v>
      </c>
      <c r="N280" s="25" t="str">
        <f aca="false">IF(M280&gt;=30,"PERIODIC MONITORING REQUIRED"," ")</f>
        <v> </v>
      </c>
      <c r="O280" s="26"/>
    </row>
    <row r="281" customFormat="false" ht="12.75" hidden="false" customHeight="false" outlineLevel="0" collapsed="false">
      <c r="A281" s="15"/>
      <c r="B281" s="18" t="n">
        <v>41187</v>
      </c>
      <c r="C281" s="15"/>
      <c r="D281" s="15"/>
      <c r="E281" s="16"/>
      <c r="F281" s="16"/>
      <c r="G281" s="16"/>
      <c r="H281" s="16"/>
      <c r="I281" s="28" t="n">
        <f aca="false">((F281-E281)-(H281-G281))</f>
        <v>0</v>
      </c>
      <c r="J281" s="29" t="n">
        <f aca="false">HOUR(I281)+(MINUTE(I281)/60)</f>
        <v>0</v>
      </c>
      <c r="K281" s="30" t="n">
        <f aca="false">K280+J281</f>
        <v>0</v>
      </c>
      <c r="L281" s="31"/>
      <c r="M281" s="24" t="n">
        <f aca="false">SUM(J252:J281)</f>
        <v>0</v>
      </c>
      <c r="N281" s="25" t="str">
        <f aca="false">IF(M281&gt;=30,"PERIODIC MONITORING REQUIRED"," ")</f>
        <v> </v>
      </c>
      <c r="O281" s="26"/>
    </row>
    <row r="282" customFormat="false" ht="12.75" hidden="false" customHeight="false" outlineLevel="0" collapsed="false">
      <c r="A282" s="15"/>
      <c r="B282" s="18" t="n">
        <v>41188</v>
      </c>
      <c r="C282" s="15"/>
      <c r="D282" s="15"/>
      <c r="E282" s="16"/>
      <c r="F282" s="16"/>
      <c r="G282" s="16"/>
      <c r="H282" s="16"/>
      <c r="I282" s="28" t="n">
        <f aca="false">((F282-E282)-(H282-G282))</f>
        <v>0</v>
      </c>
      <c r="J282" s="29" t="n">
        <f aca="false">HOUR(I282)+(MINUTE(I282)/60)</f>
        <v>0</v>
      </c>
      <c r="K282" s="30" t="n">
        <f aca="false">K281+J282</f>
        <v>0</v>
      </c>
      <c r="L282" s="31"/>
      <c r="M282" s="24" t="n">
        <f aca="false">SUM(J253:J282)</f>
        <v>0</v>
      </c>
      <c r="N282" s="25" t="str">
        <f aca="false">IF(M282&gt;=30,"PERIODIC MONITORING REQUIRED"," ")</f>
        <v> </v>
      </c>
      <c r="O282" s="26"/>
    </row>
    <row r="283" customFormat="false" ht="12.75" hidden="false" customHeight="false" outlineLevel="0" collapsed="false">
      <c r="A283" s="15"/>
      <c r="B283" s="18" t="n">
        <v>41189</v>
      </c>
      <c r="C283" s="15"/>
      <c r="D283" s="15"/>
      <c r="E283" s="16"/>
      <c r="F283" s="16"/>
      <c r="G283" s="16"/>
      <c r="H283" s="16"/>
      <c r="I283" s="28" t="n">
        <f aca="false">((F283-E283)-(H283-G283))</f>
        <v>0</v>
      </c>
      <c r="J283" s="29" t="n">
        <f aca="false">HOUR(I283)+(MINUTE(I283)/60)</f>
        <v>0</v>
      </c>
      <c r="K283" s="30" t="n">
        <f aca="false">K282+J283</f>
        <v>0</v>
      </c>
      <c r="L283" s="31"/>
      <c r="M283" s="24" t="n">
        <f aca="false">SUM(J254:J283)</f>
        <v>0</v>
      </c>
      <c r="N283" s="25" t="str">
        <f aca="false">IF(M283&gt;=30,"PERIODIC MONITORING REQUIRED"," ")</f>
        <v> </v>
      </c>
      <c r="O283" s="26"/>
    </row>
    <row r="284" customFormat="false" ht="12.75" hidden="false" customHeight="false" outlineLevel="0" collapsed="false">
      <c r="A284" s="15"/>
      <c r="B284" s="18" t="n">
        <v>41190</v>
      </c>
      <c r="C284" s="15"/>
      <c r="D284" s="15"/>
      <c r="E284" s="16"/>
      <c r="F284" s="16"/>
      <c r="G284" s="16"/>
      <c r="H284" s="16"/>
      <c r="I284" s="28" t="n">
        <f aca="false">((F284-E284)-(H284-G284))</f>
        <v>0</v>
      </c>
      <c r="J284" s="29" t="n">
        <f aca="false">HOUR(I284)+(MINUTE(I284)/60)</f>
        <v>0</v>
      </c>
      <c r="K284" s="30" t="n">
        <f aca="false">K283+J284</f>
        <v>0</v>
      </c>
      <c r="L284" s="31"/>
      <c r="M284" s="24" t="n">
        <f aca="false">SUM(J255:J284)</f>
        <v>0</v>
      </c>
      <c r="N284" s="25" t="str">
        <f aca="false">IF(M284&gt;=30,"PERIODIC MONITORING REQUIRED"," ")</f>
        <v> </v>
      </c>
      <c r="O284" s="26"/>
    </row>
    <row r="285" customFormat="false" ht="12.75" hidden="false" customHeight="false" outlineLevel="0" collapsed="false">
      <c r="A285" s="15"/>
      <c r="B285" s="18" t="n">
        <v>41191</v>
      </c>
      <c r="C285" s="15"/>
      <c r="D285" s="15"/>
      <c r="E285" s="16"/>
      <c r="F285" s="16"/>
      <c r="G285" s="16"/>
      <c r="H285" s="16"/>
      <c r="I285" s="28" t="n">
        <f aca="false">((F285-E285)-(H285-G285))</f>
        <v>0</v>
      </c>
      <c r="J285" s="29" t="n">
        <f aca="false">HOUR(I285)+(MINUTE(I285)/60)</f>
        <v>0</v>
      </c>
      <c r="K285" s="30" t="n">
        <f aca="false">K284+J285</f>
        <v>0</v>
      </c>
      <c r="L285" s="31"/>
      <c r="M285" s="24" t="n">
        <f aca="false">SUM(J256:J285)</f>
        <v>0</v>
      </c>
      <c r="N285" s="25" t="str">
        <f aca="false">IF(M285&gt;=30,"PERIODIC MONITORING REQUIRED"," ")</f>
        <v> </v>
      </c>
      <c r="O285" s="26"/>
    </row>
    <row r="286" customFormat="false" ht="12.75" hidden="false" customHeight="false" outlineLevel="0" collapsed="false">
      <c r="A286" s="15"/>
      <c r="B286" s="18" t="n">
        <v>41192</v>
      </c>
      <c r="C286" s="15"/>
      <c r="D286" s="15"/>
      <c r="E286" s="16"/>
      <c r="F286" s="16"/>
      <c r="G286" s="16"/>
      <c r="H286" s="16"/>
      <c r="I286" s="28" t="n">
        <f aca="false">((F286-E286)-(H286-G286))</f>
        <v>0</v>
      </c>
      <c r="J286" s="29" t="n">
        <f aca="false">HOUR(I286)+(MINUTE(I286)/60)</f>
        <v>0</v>
      </c>
      <c r="K286" s="30" t="n">
        <f aca="false">K285+J286</f>
        <v>0</v>
      </c>
      <c r="L286" s="31"/>
      <c r="M286" s="24" t="n">
        <f aca="false">SUM(J257:J286)</f>
        <v>0</v>
      </c>
      <c r="N286" s="25" t="str">
        <f aca="false">IF(M286&gt;=30,"PERIODIC MONITORING REQUIRED"," ")</f>
        <v> </v>
      </c>
      <c r="O286" s="26"/>
    </row>
    <row r="287" customFormat="false" ht="12.75" hidden="false" customHeight="false" outlineLevel="0" collapsed="false">
      <c r="A287" s="15"/>
      <c r="B287" s="18" t="n">
        <v>41193</v>
      </c>
      <c r="C287" s="15"/>
      <c r="D287" s="15"/>
      <c r="E287" s="16"/>
      <c r="F287" s="16"/>
      <c r="G287" s="16"/>
      <c r="H287" s="16"/>
      <c r="I287" s="28" t="n">
        <f aca="false">((F287-E287)-(H287-G287))</f>
        <v>0</v>
      </c>
      <c r="J287" s="29" t="n">
        <f aca="false">HOUR(I287)+(MINUTE(I287)/60)</f>
        <v>0</v>
      </c>
      <c r="K287" s="30" t="n">
        <f aca="false">K286+J287</f>
        <v>0</v>
      </c>
      <c r="L287" s="31"/>
      <c r="M287" s="24" t="n">
        <f aca="false">SUM(J258:J287)</f>
        <v>0</v>
      </c>
      <c r="N287" s="25" t="str">
        <f aca="false">IF(M287&gt;=30,"PERIODIC MONITORING REQUIRED"," ")</f>
        <v> </v>
      </c>
      <c r="O287" s="26"/>
    </row>
    <row r="288" customFormat="false" ht="12.75" hidden="false" customHeight="false" outlineLevel="0" collapsed="false">
      <c r="A288" s="15"/>
      <c r="B288" s="18" t="n">
        <v>41194</v>
      </c>
      <c r="C288" s="15"/>
      <c r="D288" s="15"/>
      <c r="E288" s="16"/>
      <c r="F288" s="16"/>
      <c r="G288" s="16"/>
      <c r="H288" s="16"/>
      <c r="I288" s="28" t="n">
        <f aca="false">((F288-E288)-(H288-G288))</f>
        <v>0</v>
      </c>
      <c r="J288" s="29" t="n">
        <f aca="false">HOUR(I288)+(MINUTE(I288)/60)</f>
        <v>0</v>
      </c>
      <c r="K288" s="30" t="n">
        <f aca="false">K287+J288</f>
        <v>0</v>
      </c>
      <c r="L288" s="31"/>
      <c r="M288" s="24" t="n">
        <f aca="false">SUM(J259:J288)</f>
        <v>0</v>
      </c>
      <c r="N288" s="25" t="str">
        <f aca="false">IF(M288&gt;=30,"PERIODIC MONITORING REQUIRED"," ")</f>
        <v> </v>
      </c>
      <c r="O288" s="26"/>
    </row>
    <row r="289" customFormat="false" ht="12.75" hidden="false" customHeight="false" outlineLevel="0" collapsed="false">
      <c r="A289" s="15"/>
      <c r="B289" s="18" t="n">
        <v>41195</v>
      </c>
      <c r="C289" s="15"/>
      <c r="D289" s="15"/>
      <c r="E289" s="16"/>
      <c r="F289" s="16"/>
      <c r="G289" s="16"/>
      <c r="H289" s="16"/>
      <c r="I289" s="28" t="n">
        <f aca="false">((F289-E289)-(H289-G289))</f>
        <v>0</v>
      </c>
      <c r="J289" s="29" t="n">
        <f aca="false">HOUR(I289)+(MINUTE(I289)/60)</f>
        <v>0</v>
      </c>
      <c r="K289" s="30" t="n">
        <f aca="false">K288+J289</f>
        <v>0</v>
      </c>
      <c r="L289" s="31"/>
      <c r="M289" s="24" t="n">
        <f aca="false">SUM(J260:J289)</f>
        <v>0</v>
      </c>
      <c r="N289" s="25" t="str">
        <f aca="false">IF(M289&gt;=30,"PERIODIC MONITORING REQUIRED"," ")</f>
        <v> </v>
      </c>
      <c r="O289" s="26"/>
    </row>
    <row r="290" customFormat="false" ht="12.75" hidden="false" customHeight="false" outlineLevel="0" collapsed="false">
      <c r="A290" s="15"/>
      <c r="B290" s="18" t="n">
        <v>41196</v>
      </c>
      <c r="C290" s="15"/>
      <c r="D290" s="15"/>
      <c r="E290" s="16"/>
      <c r="F290" s="16"/>
      <c r="G290" s="16"/>
      <c r="H290" s="16"/>
      <c r="I290" s="28" t="n">
        <f aca="false">((F290-E290)-(H290-G290))</f>
        <v>0</v>
      </c>
      <c r="J290" s="29" t="n">
        <f aca="false">HOUR(I290)+(MINUTE(I290)/60)</f>
        <v>0</v>
      </c>
      <c r="K290" s="30" t="n">
        <f aca="false">K289+J290</f>
        <v>0</v>
      </c>
      <c r="L290" s="31"/>
      <c r="M290" s="24" t="n">
        <f aca="false">SUM(J261:J290)</f>
        <v>0</v>
      </c>
      <c r="N290" s="25" t="str">
        <f aca="false">IF(M290&gt;=30,"PERIODIC MONITORING REQUIRED"," ")</f>
        <v> </v>
      </c>
      <c r="O290" s="26"/>
    </row>
    <row r="291" customFormat="false" ht="12.75" hidden="false" customHeight="false" outlineLevel="0" collapsed="false">
      <c r="A291" s="15"/>
      <c r="B291" s="18" t="n">
        <v>41197</v>
      </c>
      <c r="C291" s="15"/>
      <c r="D291" s="15"/>
      <c r="E291" s="16"/>
      <c r="F291" s="16"/>
      <c r="G291" s="16"/>
      <c r="H291" s="16"/>
      <c r="I291" s="28" t="n">
        <f aca="false">((F291-E291)-(H291-G291))</f>
        <v>0</v>
      </c>
      <c r="J291" s="29" t="n">
        <f aca="false">HOUR(I291)+(MINUTE(I291)/60)</f>
        <v>0</v>
      </c>
      <c r="K291" s="30" t="n">
        <f aca="false">K290+J291</f>
        <v>0</v>
      </c>
      <c r="L291" s="31"/>
      <c r="M291" s="24" t="n">
        <f aca="false">SUM(J262:J291)</f>
        <v>0</v>
      </c>
      <c r="N291" s="25" t="str">
        <f aca="false">IF(M291&gt;=30,"PERIODIC MONITORING REQUIRED"," ")</f>
        <v> </v>
      </c>
      <c r="O291" s="26"/>
    </row>
    <row r="292" customFormat="false" ht="12.75" hidden="false" customHeight="false" outlineLevel="0" collapsed="false">
      <c r="A292" s="15"/>
      <c r="B292" s="18" t="n">
        <v>41198</v>
      </c>
      <c r="C292" s="15"/>
      <c r="D292" s="15"/>
      <c r="E292" s="16"/>
      <c r="F292" s="16"/>
      <c r="G292" s="16"/>
      <c r="H292" s="16"/>
      <c r="I292" s="28" t="n">
        <f aca="false">((F292-E292)-(H292-G292))</f>
        <v>0</v>
      </c>
      <c r="J292" s="29" t="n">
        <f aca="false">HOUR(I292)+(MINUTE(I292)/60)</f>
        <v>0</v>
      </c>
      <c r="K292" s="30" t="n">
        <f aca="false">K291+J292</f>
        <v>0</v>
      </c>
      <c r="L292" s="31"/>
      <c r="M292" s="24" t="n">
        <f aca="false">SUM(J263:J292)</f>
        <v>0</v>
      </c>
      <c r="N292" s="25" t="str">
        <f aca="false">IF(M292&gt;=30,"PERIODIC MONITORING REQUIRED"," ")</f>
        <v> </v>
      </c>
      <c r="O292" s="26"/>
    </row>
    <row r="293" customFormat="false" ht="12.75" hidden="false" customHeight="false" outlineLevel="0" collapsed="false">
      <c r="A293" s="15"/>
      <c r="B293" s="18" t="n">
        <v>41199</v>
      </c>
      <c r="C293" s="15"/>
      <c r="D293" s="15"/>
      <c r="E293" s="16"/>
      <c r="F293" s="16"/>
      <c r="G293" s="16"/>
      <c r="H293" s="16"/>
      <c r="I293" s="28" t="n">
        <f aca="false">((F293-E293)-(H293-G293))</f>
        <v>0</v>
      </c>
      <c r="J293" s="29" t="n">
        <f aca="false">HOUR(I293)+(MINUTE(I293)/60)</f>
        <v>0</v>
      </c>
      <c r="K293" s="30" t="n">
        <f aca="false">K292+J293</f>
        <v>0</v>
      </c>
      <c r="L293" s="31"/>
      <c r="M293" s="24" t="n">
        <f aca="false">SUM(J264:J293)</f>
        <v>0</v>
      </c>
      <c r="N293" s="25" t="str">
        <f aca="false">IF(M293&gt;=30,"PERIODIC MONITORING REQUIRED"," ")</f>
        <v> </v>
      </c>
      <c r="O293" s="26"/>
    </row>
    <row r="294" customFormat="false" ht="12.75" hidden="false" customHeight="false" outlineLevel="0" collapsed="false">
      <c r="A294" s="15"/>
      <c r="B294" s="18" t="n">
        <v>41200</v>
      </c>
      <c r="C294" s="15"/>
      <c r="D294" s="15"/>
      <c r="E294" s="16"/>
      <c r="F294" s="16"/>
      <c r="G294" s="16"/>
      <c r="H294" s="16"/>
      <c r="I294" s="28" t="n">
        <f aca="false">((F294-E294)-(H294-G294))</f>
        <v>0</v>
      </c>
      <c r="J294" s="29" t="n">
        <f aca="false">HOUR(I294)+(MINUTE(I294)/60)</f>
        <v>0</v>
      </c>
      <c r="K294" s="30" t="n">
        <f aca="false">K293+J294</f>
        <v>0</v>
      </c>
      <c r="L294" s="31"/>
      <c r="M294" s="24" t="n">
        <f aca="false">SUM(J265:J294)</f>
        <v>0</v>
      </c>
      <c r="N294" s="25" t="str">
        <f aca="false">IF(M294&gt;=30,"PERIODIC MONITORING REQUIRED"," ")</f>
        <v> </v>
      </c>
      <c r="O294" s="26"/>
    </row>
    <row r="295" customFormat="false" ht="12.75" hidden="false" customHeight="false" outlineLevel="0" collapsed="false">
      <c r="A295" s="15"/>
      <c r="B295" s="18" t="n">
        <v>41201</v>
      </c>
      <c r="C295" s="15"/>
      <c r="D295" s="15"/>
      <c r="E295" s="16"/>
      <c r="F295" s="16"/>
      <c r="G295" s="16"/>
      <c r="H295" s="16"/>
      <c r="I295" s="28" t="n">
        <f aca="false">((F295-E295)-(H295-G295))</f>
        <v>0</v>
      </c>
      <c r="J295" s="29" t="n">
        <f aca="false">HOUR(I295)+(MINUTE(I295)/60)</f>
        <v>0</v>
      </c>
      <c r="K295" s="30" t="n">
        <f aca="false">K294+J295</f>
        <v>0</v>
      </c>
      <c r="L295" s="31"/>
      <c r="M295" s="24" t="n">
        <f aca="false">SUM(J266:J295)</f>
        <v>0</v>
      </c>
      <c r="N295" s="25" t="str">
        <f aca="false">IF(M295&gt;=30,"PERIODIC MONITORING REQUIRED"," ")</f>
        <v> </v>
      </c>
      <c r="O295" s="26"/>
    </row>
    <row r="296" customFormat="false" ht="12.75" hidden="false" customHeight="false" outlineLevel="0" collapsed="false">
      <c r="A296" s="15"/>
      <c r="B296" s="18" t="n">
        <v>41202</v>
      </c>
      <c r="C296" s="15"/>
      <c r="D296" s="15"/>
      <c r="E296" s="16"/>
      <c r="F296" s="16"/>
      <c r="G296" s="16"/>
      <c r="H296" s="16"/>
      <c r="I296" s="28" t="n">
        <f aca="false">((F296-E296)-(H296-G296))</f>
        <v>0</v>
      </c>
      <c r="J296" s="29" t="n">
        <f aca="false">HOUR(I296)+(MINUTE(I296)/60)</f>
        <v>0</v>
      </c>
      <c r="K296" s="30" t="n">
        <f aca="false">K295+J296</f>
        <v>0</v>
      </c>
      <c r="L296" s="31"/>
      <c r="M296" s="24" t="n">
        <f aca="false">SUM(J267:J296)</f>
        <v>0</v>
      </c>
      <c r="N296" s="25" t="str">
        <f aca="false">IF(M296&gt;=30,"PERIODIC MONITORING REQUIRED"," ")</f>
        <v> </v>
      </c>
      <c r="O296" s="26"/>
    </row>
    <row r="297" customFormat="false" ht="12.75" hidden="false" customHeight="false" outlineLevel="0" collapsed="false">
      <c r="A297" s="15"/>
      <c r="B297" s="18" t="n">
        <v>41203</v>
      </c>
      <c r="C297" s="15"/>
      <c r="D297" s="15"/>
      <c r="E297" s="16"/>
      <c r="F297" s="16"/>
      <c r="G297" s="16"/>
      <c r="H297" s="16"/>
      <c r="I297" s="28" t="n">
        <f aca="false">((F297-E297)-(H297-G297))</f>
        <v>0</v>
      </c>
      <c r="J297" s="29" t="n">
        <f aca="false">HOUR(I297)+(MINUTE(I297)/60)</f>
        <v>0</v>
      </c>
      <c r="K297" s="30" t="n">
        <f aca="false">K296+J297</f>
        <v>0</v>
      </c>
      <c r="L297" s="31"/>
      <c r="M297" s="24" t="n">
        <f aca="false">SUM(J268:J297)</f>
        <v>0</v>
      </c>
      <c r="N297" s="25" t="str">
        <f aca="false">IF(M297&gt;=30,"PERIODIC MONITORING REQUIRED"," ")</f>
        <v> </v>
      </c>
      <c r="O297" s="26"/>
    </row>
    <row r="298" customFormat="false" ht="12.75" hidden="false" customHeight="false" outlineLevel="0" collapsed="false">
      <c r="A298" s="15"/>
      <c r="B298" s="18" t="n">
        <v>41204</v>
      </c>
      <c r="C298" s="15"/>
      <c r="D298" s="15"/>
      <c r="E298" s="16"/>
      <c r="F298" s="16"/>
      <c r="G298" s="16"/>
      <c r="H298" s="16"/>
      <c r="I298" s="28" t="n">
        <f aca="false">((F298-E298)-(H298-G298))</f>
        <v>0</v>
      </c>
      <c r="J298" s="29" t="n">
        <f aca="false">HOUR(I298)+(MINUTE(I298)/60)</f>
        <v>0</v>
      </c>
      <c r="K298" s="30" t="n">
        <f aca="false">K297+J298</f>
        <v>0</v>
      </c>
      <c r="L298" s="31"/>
      <c r="M298" s="24" t="n">
        <f aca="false">SUM(J269:J298)</f>
        <v>0</v>
      </c>
      <c r="N298" s="25" t="str">
        <f aca="false">IF(M298&gt;=30,"PERIODIC MONITORING REQUIRED"," ")</f>
        <v> </v>
      </c>
      <c r="O298" s="26"/>
    </row>
    <row r="299" customFormat="false" ht="12.75" hidden="false" customHeight="false" outlineLevel="0" collapsed="false">
      <c r="A299" s="15"/>
      <c r="B299" s="18" t="n">
        <v>41205</v>
      </c>
      <c r="C299" s="15"/>
      <c r="D299" s="15"/>
      <c r="E299" s="16"/>
      <c r="F299" s="16"/>
      <c r="G299" s="16"/>
      <c r="H299" s="16"/>
      <c r="I299" s="28" t="n">
        <f aca="false">((F299-E299)-(H299-G299))</f>
        <v>0</v>
      </c>
      <c r="J299" s="29" t="n">
        <f aca="false">HOUR(I299)+(MINUTE(I299)/60)</f>
        <v>0</v>
      </c>
      <c r="K299" s="30" t="n">
        <f aca="false">K298+J299</f>
        <v>0</v>
      </c>
      <c r="L299" s="31"/>
      <c r="M299" s="24" t="n">
        <f aca="false">SUM(J270:J299)</f>
        <v>0</v>
      </c>
      <c r="N299" s="25" t="str">
        <f aca="false">IF(M299&gt;=30,"PERIODIC MONITORING REQUIRED"," ")</f>
        <v> </v>
      </c>
      <c r="O299" s="26"/>
    </row>
    <row r="300" customFormat="false" ht="12.75" hidden="false" customHeight="false" outlineLevel="0" collapsed="false">
      <c r="A300" s="15"/>
      <c r="B300" s="18" t="n">
        <v>41206</v>
      </c>
      <c r="C300" s="15"/>
      <c r="D300" s="15"/>
      <c r="E300" s="16"/>
      <c r="F300" s="16"/>
      <c r="G300" s="16"/>
      <c r="H300" s="16"/>
      <c r="I300" s="28" t="n">
        <f aca="false">((F300-E300)-(H300-G300))</f>
        <v>0</v>
      </c>
      <c r="J300" s="29" t="n">
        <f aca="false">HOUR(I300)+(MINUTE(I300)/60)</f>
        <v>0</v>
      </c>
      <c r="K300" s="30" t="n">
        <f aca="false">K299+J300</f>
        <v>0</v>
      </c>
      <c r="L300" s="31"/>
      <c r="M300" s="24" t="n">
        <f aca="false">SUM(J271:J300)</f>
        <v>0</v>
      </c>
      <c r="N300" s="25" t="str">
        <f aca="false">IF(M300&gt;=30,"PERIODIC MONITORING REQUIRED"," ")</f>
        <v> </v>
      </c>
      <c r="O300" s="26"/>
    </row>
    <row r="301" customFormat="false" ht="12.75" hidden="false" customHeight="false" outlineLevel="0" collapsed="false">
      <c r="A301" s="15"/>
      <c r="B301" s="18" t="n">
        <v>41207</v>
      </c>
      <c r="C301" s="15"/>
      <c r="D301" s="15"/>
      <c r="E301" s="16"/>
      <c r="F301" s="16"/>
      <c r="G301" s="16"/>
      <c r="H301" s="16"/>
      <c r="I301" s="28" t="n">
        <f aca="false">((F301-E301)-(H301-G301))</f>
        <v>0</v>
      </c>
      <c r="J301" s="29" t="n">
        <f aca="false">HOUR(I301)+(MINUTE(I301)/60)</f>
        <v>0</v>
      </c>
      <c r="K301" s="30" t="n">
        <f aca="false">K300+J301</f>
        <v>0</v>
      </c>
      <c r="L301" s="31"/>
      <c r="M301" s="24" t="n">
        <f aca="false">SUM(J272:J301)</f>
        <v>0</v>
      </c>
      <c r="N301" s="25" t="str">
        <f aca="false">IF(M301&gt;=30,"PERIODIC MONITORING REQUIRED"," ")</f>
        <v> </v>
      </c>
      <c r="O301" s="26"/>
    </row>
    <row r="302" customFormat="false" ht="12.75" hidden="false" customHeight="false" outlineLevel="0" collapsed="false">
      <c r="A302" s="15"/>
      <c r="B302" s="18" t="n">
        <v>41208</v>
      </c>
      <c r="C302" s="15"/>
      <c r="D302" s="15"/>
      <c r="E302" s="16"/>
      <c r="F302" s="16"/>
      <c r="G302" s="16"/>
      <c r="H302" s="16"/>
      <c r="I302" s="28" t="n">
        <f aca="false">((F302-E302)-(H302-G302))</f>
        <v>0</v>
      </c>
      <c r="J302" s="29" t="n">
        <f aca="false">HOUR(I302)+(MINUTE(I302)/60)</f>
        <v>0</v>
      </c>
      <c r="K302" s="30" t="n">
        <f aca="false">K301+J302</f>
        <v>0</v>
      </c>
      <c r="L302" s="31"/>
      <c r="M302" s="24" t="n">
        <f aca="false">SUM(J273:J302)</f>
        <v>0</v>
      </c>
      <c r="N302" s="25" t="str">
        <f aca="false">IF(M302&gt;=30,"PERIODIC MONITORING REQUIRED"," ")</f>
        <v> </v>
      </c>
      <c r="O302" s="26"/>
    </row>
    <row r="303" customFormat="false" ht="12.75" hidden="false" customHeight="false" outlineLevel="0" collapsed="false">
      <c r="A303" s="15"/>
      <c r="B303" s="18" t="n">
        <v>41209</v>
      </c>
      <c r="C303" s="15"/>
      <c r="D303" s="15"/>
      <c r="E303" s="16"/>
      <c r="F303" s="16"/>
      <c r="G303" s="16"/>
      <c r="H303" s="16"/>
      <c r="I303" s="28" t="n">
        <f aca="false">((F303-E303)-(H303-G303))</f>
        <v>0</v>
      </c>
      <c r="J303" s="29" t="n">
        <f aca="false">HOUR(I303)+(MINUTE(I303)/60)</f>
        <v>0</v>
      </c>
      <c r="K303" s="30" t="n">
        <f aca="false">K302+J303</f>
        <v>0</v>
      </c>
      <c r="L303" s="31"/>
      <c r="M303" s="24" t="n">
        <f aca="false">SUM(J274:J303)</f>
        <v>0</v>
      </c>
      <c r="N303" s="25" t="str">
        <f aca="false">IF(M303&gt;=30,"PERIODIC MONITORING REQUIRED"," ")</f>
        <v> </v>
      </c>
      <c r="O303" s="26"/>
    </row>
    <row r="304" customFormat="false" ht="12.75" hidden="false" customHeight="false" outlineLevel="0" collapsed="false">
      <c r="A304" s="15"/>
      <c r="B304" s="18" t="n">
        <v>41210</v>
      </c>
      <c r="C304" s="15"/>
      <c r="D304" s="15"/>
      <c r="E304" s="16"/>
      <c r="F304" s="16"/>
      <c r="G304" s="16"/>
      <c r="H304" s="16"/>
      <c r="I304" s="28" t="n">
        <f aca="false">((F304-E304)-(H304-G304))</f>
        <v>0</v>
      </c>
      <c r="J304" s="29" t="n">
        <f aca="false">HOUR(I304)+(MINUTE(I304)/60)</f>
        <v>0</v>
      </c>
      <c r="K304" s="30" t="n">
        <f aca="false">K303+J304</f>
        <v>0</v>
      </c>
      <c r="L304" s="31"/>
      <c r="M304" s="24" t="n">
        <f aca="false">SUM(J275:J304)</f>
        <v>0</v>
      </c>
      <c r="N304" s="25" t="str">
        <f aca="false">IF(M304&gt;=30,"PERIODIC MONITORING REQUIRED"," ")</f>
        <v> </v>
      </c>
      <c r="O304" s="26"/>
    </row>
    <row r="305" customFormat="false" ht="12.75" hidden="false" customHeight="false" outlineLevel="0" collapsed="false">
      <c r="A305" s="15"/>
      <c r="B305" s="18" t="n">
        <v>41211</v>
      </c>
      <c r="C305" s="15"/>
      <c r="D305" s="15"/>
      <c r="E305" s="16"/>
      <c r="F305" s="16"/>
      <c r="G305" s="16"/>
      <c r="H305" s="16"/>
      <c r="I305" s="28" t="n">
        <f aca="false">((F305-E305)-(H305-G305))</f>
        <v>0</v>
      </c>
      <c r="J305" s="29" t="n">
        <f aca="false">HOUR(I305)+(MINUTE(I305)/60)</f>
        <v>0</v>
      </c>
      <c r="K305" s="30" t="n">
        <f aca="false">K304+J305</f>
        <v>0</v>
      </c>
      <c r="L305" s="31"/>
      <c r="M305" s="24" t="n">
        <f aca="false">SUM(J276:J305)</f>
        <v>0</v>
      </c>
      <c r="N305" s="25" t="str">
        <f aca="false">IF(M305&gt;=30,"PERIODIC MONITORING REQUIRED"," ")</f>
        <v> </v>
      </c>
      <c r="O305" s="26"/>
    </row>
    <row r="306" customFormat="false" ht="12.75" hidden="false" customHeight="false" outlineLevel="0" collapsed="false">
      <c r="A306" s="15"/>
      <c r="B306" s="18" t="n">
        <v>41212</v>
      </c>
      <c r="C306" s="15"/>
      <c r="D306" s="15"/>
      <c r="E306" s="16"/>
      <c r="F306" s="16"/>
      <c r="G306" s="16"/>
      <c r="H306" s="16"/>
      <c r="I306" s="28" t="n">
        <f aca="false">((F306-E306)-(H306-G306))</f>
        <v>0</v>
      </c>
      <c r="J306" s="29" t="n">
        <f aca="false">HOUR(I306)+(MINUTE(I306)/60)</f>
        <v>0</v>
      </c>
      <c r="K306" s="30" t="n">
        <f aca="false">K305+J306</f>
        <v>0</v>
      </c>
      <c r="L306" s="31"/>
      <c r="M306" s="24" t="n">
        <f aca="false">SUM(J277:J306)</f>
        <v>0</v>
      </c>
      <c r="N306" s="25" t="str">
        <f aca="false">IF(M306&gt;=30,"PERIODIC MONITORING REQUIRED"," ")</f>
        <v> </v>
      </c>
      <c r="O306" s="26"/>
    </row>
    <row r="307" customFormat="false" ht="12.75" hidden="false" customHeight="false" outlineLevel="0" collapsed="false">
      <c r="A307" s="15"/>
      <c r="B307" s="18" t="n">
        <v>41213</v>
      </c>
      <c r="C307" s="15"/>
      <c r="D307" s="15"/>
      <c r="E307" s="16"/>
      <c r="F307" s="16"/>
      <c r="G307" s="16"/>
      <c r="H307" s="16"/>
      <c r="I307" s="28" t="n">
        <f aca="false">((F307-E307)-(H307-G307))</f>
        <v>0</v>
      </c>
      <c r="J307" s="29" t="n">
        <f aca="false">HOUR(I307)+(MINUTE(I307)/60)</f>
        <v>0</v>
      </c>
      <c r="K307" s="30" t="n">
        <f aca="false">K306+J307</f>
        <v>0</v>
      </c>
      <c r="L307" s="31"/>
      <c r="M307" s="24" t="n">
        <f aca="false">SUM(J278:J307)</f>
        <v>0</v>
      </c>
      <c r="N307" s="25" t="str">
        <f aca="false">IF(M307&gt;=30,"PERIODIC MONITORING REQUIRED"," ")</f>
        <v> </v>
      </c>
      <c r="O307" s="26"/>
    </row>
    <row r="308" customFormat="false" ht="12.75" hidden="false" customHeight="false" outlineLevel="0" collapsed="false">
      <c r="A308" s="15"/>
      <c r="B308" s="18" t="n">
        <v>41214</v>
      </c>
      <c r="C308" s="15"/>
      <c r="D308" s="15"/>
      <c r="E308" s="16"/>
      <c r="F308" s="16"/>
      <c r="G308" s="16"/>
      <c r="H308" s="16"/>
      <c r="I308" s="28" t="n">
        <f aca="false">((F308-E308)-(H308-G308))</f>
        <v>0</v>
      </c>
      <c r="J308" s="29" t="n">
        <f aca="false">HOUR(I308)+(MINUTE(I308)/60)</f>
        <v>0</v>
      </c>
      <c r="K308" s="30" t="n">
        <f aca="false">K307+J308</f>
        <v>0</v>
      </c>
      <c r="L308" s="31"/>
      <c r="M308" s="24" t="n">
        <f aca="false">SUM(J279:J308)</f>
        <v>0</v>
      </c>
      <c r="N308" s="25" t="str">
        <f aca="false">IF(M308&gt;=30,"PERIODIC MONITORING REQUIRED"," ")</f>
        <v> </v>
      </c>
      <c r="O308" s="26"/>
    </row>
    <row r="309" customFormat="false" ht="12.75" hidden="false" customHeight="false" outlineLevel="0" collapsed="false">
      <c r="A309" s="17"/>
      <c r="B309" s="18" t="n">
        <v>41215</v>
      </c>
      <c r="C309" s="17"/>
      <c r="D309" s="17"/>
      <c r="E309" s="19"/>
      <c r="F309" s="19"/>
      <c r="G309" s="19"/>
      <c r="H309" s="19"/>
      <c r="I309" s="20" t="n">
        <f aca="false">((F309-E309)-(H309-G309))</f>
        <v>0</v>
      </c>
      <c r="J309" s="21" t="n">
        <f aca="false">HOUR(I309)+(MINUTE(I309)/60)</f>
        <v>0</v>
      </c>
      <c r="K309" s="22" t="n">
        <f aca="false">K308+J309</f>
        <v>0</v>
      </c>
      <c r="L309" s="23"/>
      <c r="M309" s="24" t="n">
        <f aca="false">SUM(J280:J309)</f>
        <v>0</v>
      </c>
      <c r="N309" s="25" t="str">
        <f aca="false">IF(M309&gt;=30,"PERIODIC MONITORING REQUIRED"," ")</f>
        <v> </v>
      </c>
    </row>
    <row r="310" customFormat="false" ht="12.75" hidden="false" customHeight="false" outlineLevel="0" collapsed="false">
      <c r="A310" s="17"/>
      <c r="B310" s="18" t="n">
        <v>41216</v>
      </c>
      <c r="C310" s="17"/>
      <c r="D310" s="17"/>
      <c r="E310" s="19"/>
      <c r="F310" s="19"/>
      <c r="G310" s="19"/>
      <c r="H310" s="19"/>
      <c r="I310" s="20" t="n">
        <f aca="false">((F310-E310)-(H310-G310))</f>
        <v>0</v>
      </c>
      <c r="J310" s="21" t="n">
        <f aca="false">HOUR(I310)+(MINUTE(I310)/60)</f>
        <v>0</v>
      </c>
      <c r="K310" s="22" t="n">
        <f aca="false">K309+J310</f>
        <v>0</v>
      </c>
      <c r="L310" s="23"/>
      <c r="M310" s="24" t="n">
        <f aca="false">SUM(J281:J310)</f>
        <v>0</v>
      </c>
      <c r="N310" s="25" t="str">
        <f aca="false">IF(M310&gt;=30,"PERIODIC MONITORING REQUIRED"," ")</f>
        <v> </v>
      </c>
    </row>
    <row r="311" customFormat="false" ht="12.75" hidden="false" customHeight="false" outlineLevel="0" collapsed="false">
      <c r="A311" s="17"/>
      <c r="B311" s="18" t="n">
        <v>41217</v>
      </c>
      <c r="C311" s="17"/>
      <c r="D311" s="17"/>
      <c r="E311" s="19"/>
      <c r="F311" s="19"/>
      <c r="G311" s="19"/>
      <c r="H311" s="19"/>
      <c r="I311" s="20" t="n">
        <f aca="false">((F311-E311)-(H311-G311))</f>
        <v>0</v>
      </c>
      <c r="J311" s="21" t="n">
        <f aca="false">HOUR(I311)+(MINUTE(I311)/60)</f>
        <v>0</v>
      </c>
      <c r="K311" s="22" t="n">
        <f aca="false">K310+J311</f>
        <v>0</v>
      </c>
      <c r="L311" s="23"/>
      <c r="M311" s="24" t="n">
        <f aca="false">SUM(J282:J311)</f>
        <v>0</v>
      </c>
      <c r="N311" s="25" t="str">
        <f aca="false">IF(M311&gt;=30,"PERIODIC MONITORING REQUIRED"," ")</f>
        <v> </v>
      </c>
    </row>
    <row r="312" customFormat="false" ht="12.75" hidden="false" customHeight="false" outlineLevel="0" collapsed="false">
      <c r="A312" s="17"/>
      <c r="B312" s="18" t="n">
        <v>41218</v>
      </c>
      <c r="C312" s="17"/>
      <c r="D312" s="17"/>
      <c r="E312" s="19"/>
      <c r="F312" s="19"/>
      <c r="G312" s="19"/>
      <c r="H312" s="19"/>
      <c r="I312" s="20" t="n">
        <f aca="false">((F312-E312)-(H312-G312))</f>
        <v>0</v>
      </c>
      <c r="J312" s="21" t="n">
        <f aca="false">HOUR(I312)+(MINUTE(I312)/60)</f>
        <v>0</v>
      </c>
      <c r="K312" s="22" t="n">
        <f aca="false">K311+J312</f>
        <v>0</v>
      </c>
      <c r="L312" s="23"/>
      <c r="M312" s="24" t="n">
        <f aca="false">SUM(J283:J312)</f>
        <v>0</v>
      </c>
      <c r="N312" s="25" t="str">
        <f aca="false">IF(M312&gt;=30,"PERIODIC MONITORING REQUIRED"," ")</f>
        <v> </v>
      </c>
    </row>
    <row r="313" customFormat="false" ht="12.75" hidden="false" customHeight="false" outlineLevel="0" collapsed="false">
      <c r="A313" s="17"/>
      <c r="B313" s="18" t="n">
        <v>41219</v>
      </c>
      <c r="C313" s="17"/>
      <c r="D313" s="17"/>
      <c r="E313" s="19"/>
      <c r="F313" s="19"/>
      <c r="G313" s="19"/>
      <c r="H313" s="19"/>
      <c r="I313" s="20" t="n">
        <f aca="false">((F313-E313)-(H313-G313))</f>
        <v>0</v>
      </c>
      <c r="J313" s="21" t="n">
        <f aca="false">HOUR(I313)+(MINUTE(I313)/60)</f>
        <v>0</v>
      </c>
      <c r="K313" s="22" t="n">
        <f aca="false">K312+J313</f>
        <v>0</v>
      </c>
      <c r="L313" s="23"/>
      <c r="M313" s="24" t="n">
        <f aca="false">SUM(J284:J313)</f>
        <v>0</v>
      </c>
      <c r="N313" s="25" t="str">
        <f aca="false">IF(M313&gt;=30,"PERIODIC MONITORING REQUIRED"," ")</f>
        <v> </v>
      </c>
    </row>
    <row r="314" customFormat="false" ht="12.75" hidden="false" customHeight="false" outlineLevel="0" collapsed="false">
      <c r="A314" s="17"/>
      <c r="B314" s="18" t="n">
        <v>41220</v>
      </c>
      <c r="C314" s="17"/>
      <c r="D314" s="17"/>
      <c r="E314" s="19"/>
      <c r="F314" s="19"/>
      <c r="G314" s="19"/>
      <c r="H314" s="19"/>
      <c r="I314" s="20" t="n">
        <f aca="false">((F314-E314)-(H314-G314))</f>
        <v>0</v>
      </c>
      <c r="J314" s="21" t="n">
        <f aca="false">HOUR(I314)+(MINUTE(I314)/60)</f>
        <v>0</v>
      </c>
      <c r="K314" s="22" t="n">
        <f aca="false">K313+J314</f>
        <v>0</v>
      </c>
      <c r="L314" s="23"/>
      <c r="M314" s="24" t="n">
        <f aca="false">SUM(J285:J314)</f>
        <v>0</v>
      </c>
      <c r="N314" s="25" t="str">
        <f aca="false">IF(M314&gt;=30,"PERIODIC MONITORING REQUIRED"," ")</f>
        <v> </v>
      </c>
    </row>
    <row r="315" customFormat="false" ht="12.75" hidden="false" customHeight="false" outlineLevel="0" collapsed="false">
      <c r="A315" s="17"/>
      <c r="B315" s="18" t="n">
        <v>41221</v>
      </c>
      <c r="C315" s="17"/>
      <c r="D315" s="17"/>
      <c r="E315" s="19"/>
      <c r="F315" s="19"/>
      <c r="G315" s="19"/>
      <c r="H315" s="19"/>
      <c r="I315" s="20" t="n">
        <f aca="false">((F315-E315)-(H315-G315))</f>
        <v>0</v>
      </c>
      <c r="J315" s="21" t="n">
        <f aca="false">HOUR(I315)+(MINUTE(I315)/60)</f>
        <v>0</v>
      </c>
      <c r="K315" s="22" t="n">
        <f aca="false">K314+J315</f>
        <v>0</v>
      </c>
      <c r="L315" s="23"/>
      <c r="M315" s="24" t="n">
        <f aca="false">SUM(J286:J315)</f>
        <v>0</v>
      </c>
      <c r="N315" s="25" t="str">
        <f aca="false">IF(M315&gt;=30,"PERIODIC MONITORING REQUIRED"," ")</f>
        <v> </v>
      </c>
    </row>
    <row r="316" customFormat="false" ht="12.75" hidden="false" customHeight="false" outlineLevel="0" collapsed="false">
      <c r="A316" s="17"/>
      <c r="B316" s="18" t="n">
        <v>41222</v>
      </c>
      <c r="C316" s="17"/>
      <c r="D316" s="17"/>
      <c r="E316" s="19"/>
      <c r="F316" s="19"/>
      <c r="G316" s="19"/>
      <c r="H316" s="19"/>
      <c r="I316" s="20" t="n">
        <f aca="false">((F316-E316)-(H316-G316))</f>
        <v>0</v>
      </c>
      <c r="J316" s="21" t="n">
        <f aca="false">HOUR(I316)+(MINUTE(I316)/60)</f>
        <v>0</v>
      </c>
      <c r="K316" s="22" t="n">
        <f aca="false">K315+J316</f>
        <v>0</v>
      </c>
      <c r="L316" s="23"/>
      <c r="M316" s="24" t="n">
        <f aca="false">SUM(J287:J316)</f>
        <v>0</v>
      </c>
      <c r="N316" s="25" t="str">
        <f aca="false">IF(M316&gt;=30,"PERIODIC MONITORING REQUIRED"," ")</f>
        <v> </v>
      </c>
    </row>
    <row r="317" customFormat="false" ht="12.75" hidden="false" customHeight="false" outlineLevel="0" collapsed="false">
      <c r="A317" s="17"/>
      <c r="B317" s="18" t="n">
        <v>41223</v>
      </c>
      <c r="C317" s="17"/>
      <c r="D317" s="17"/>
      <c r="E317" s="19"/>
      <c r="F317" s="19"/>
      <c r="G317" s="19"/>
      <c r="H317" s="19"/>
      <c r="I317" s="20" t="n">
        <f aca="false">((F317-E317)-(H317-G317))</f>
        <v>0</v>
      </c>
      <c r="J317" s="21" t="n">
        <f aca="false">HOUR(I317)+(MINUTE(I317)/60)</f>
        <v>0</v>
      </c>
      <c r="K317" s="22" t="n">
        <f aca="false">K316+J317</f>
        <v>0</v>
      </c>
      <c r="L317" s="23"/>
      <c r="M317" s="24" t="n">
        <f aca="false">SUM(J288:J317)</f>
        <v>0</v>
      </c>
      <c r="N317" s="25" t="str">
        <f aca="false">IF(M317&gt;=30,"PERIODIC MONITORING REQUIRED"," ")</f>
        <v> </v>
      </c>
    </row>
    <row r="318" customFormat="false" ht="12.75" hidden="false" customHeight="false" outlineLevel="0" collapsed="false">
      <c r="A318" s="17"/>
      <c r="B318" s="18" t="n">
        <v>41224</v>
      </c>
      <c r="C318" s="17"/>
      <c r="D318" s="17"/>
      <c r="E318" s="19"/>
      <c r="F318" s="19"/>
      <c r="G318" s="19"/>
      <c r="H318" s="19"/>
      <c r="I318" s="20" t="n">
        <f aca="false">((F318-E318)-(H318-G318))</f>
        <v>0</v>
      </c>
      <c r="J318" s="21" t="n">
        <f aca="false">HOUR(I318)+(MINUTE(I318)/60)</f>
        <v>0</v>
      </c>
      <c r="K318" s="22" t="n">
        <f aca="false">K317+J318</f>
        <v>0</v>
      </c>
      <c r="L318" s="23"/>
      <c r="M318" s="24" t="n">
        <f aca="false">SUM(J289:J318)</f>
        <v>0</v>
      </c>
      <c r="N318" s="25" t="str">
        <f aca="false">IF(M318&gt;=30,"PERIODIC MONITORING REQUIRED"," ")</f>
        <v> </v>
      </c>
    </row>
    <row r="319" customFormat="false" ht="12.75" hidden="false" customHeight="false" outlineLevel="0" collapsed="false">
      <c r="A319" s="17"/>
      <c r="B319" s="18" t="n">
        <v>41225</v>
      </c>
      <c r="C319" s="17"/>
      <c r="D319" s="17"/>
      <c r="E319" s="19"/>
      <c r="F319" s="19"/>
      <c r="G319" s="19"/>
      <c r="H319" s="19"/>
      <c r="I319" s="20" t="n">
        <f aca="false">((F319-E319)-(H319-G319))</f>
        <v>0</v>
      </c>
      <c r="J319" s="21" t="n">
        <f aca="false">HOUR(I319)+(MINUTE(I319)/60)</f>
        <v>0</v>
      </c>
      <c r="K319" s="22" t="n">
        <f aca="false">K318+J319</f>
        <v>0</v>
      </c>
      <c r="L319" s="23"/>
      <c r="M319" s="24" t="n">
        <f aca="false">SUM(J290:J319)</f>
        <v>0</v>
      </c>
      <c r="N319" s="25" t="str">
        <f aca="false">IF(M319&gt;=30,"PERIODIC MONITORING REQUIRED"," ")</f>
        <v> </v>
      </c>
    </row>
    <row r="320" customFormat="false" ht="12.75" hidden="false" customHeight="false" outlineLevel="0" collapsed="false">
      <c r="A320" s="17"/>
      <c r="B320" s="18" t="n">
        <v>41226</v>
      </c>
      <c r="C320" s="17"/>
      <c r="D320" s="17"/>
      <c r="E320" s="19"/>
      <c r="F320" s="19"/>
      <c r="G320" s="19"/>
      <c r="H320" s="19"/>
      <c r="I320" s="20" t="n">
        <f aca="false">((F320-E320)-(H320-G320))</f>
        <v>0</v>
      </c>
      <c r="J320" s="21" t="n">
        <f aca="false">HOUR(I320)+(MINUTE(I320)/60)</f>
        <v>0</v>
      </c>
      <c r="K320" s="22" t="n">
        <f aca="false">K319+J320</f>
        <v>0</v>
      </c>
      <c r="L320" s="23"/>
      <c r="M320" s="24" t="n">
        <f aca="false">SUM(J291:J320)</f>
        <v>0</v>
      </c>
      <c r="N320" s="25" t="str">
        <f aca="false">IF(M320&gt;=30,"PERIODIC MONITORING REQUIRED"," ")</f>
        <v> </v>
      </c>
    </row>
    <row r="321" customFormat="false" ht="12.75" hidden="false" customHeight="false" outlineLevel="0" collapsed="false">
      <c r="A321" s="17"/>
      <c r="B321" s="18" t="n">
        <v>41227</v>
      </c>
      <c r="C321" s="17"/>
      <c r="D321" s="17"/>
      <c r="E321" s="19"/>
      <c r="F321" s="19"/>
      <c r="G321" s="19"/>
      <c r="H321" s="19"/>
      <c r="I321" s="20" t="n">
        <f aca="false">((F321-E321)-(H321-G321))</f>
        <v>0</v>
      </c>
      <c r="J321" s="21" t="n">
        <f aca="false">HOUR(I321)+(MINUTE(I321)/60)</f>
        <v>0</v>
      </c>
      <c r="K321" s="22" t="n">
        <f aca="false">K320+J321</f>
        <v>0</v>
      </c>
      <c r="L321" s="23"/>
      <c r="M321" s="24" t="n">
        <f aca="false">SUM(J292:J321)</f>
        <v>0</v>
      </c>
      <c r="N321" s="25" t="str">
        <f aca="false">IF(M321&gt;=30,"PERIODIC MONITORING REQUIRED"," ")</f>
        <v> </v>
      </c>
    </row>
    <row r="322" customFormat="false" ht="12.75" hidden="false" customHeight="false" outlineLevel="0" collapsed="false">
      <c r="A322" s="17"/>
      <c r="B322" s="18" t="n">
        <v>41228</v>
      </c>
      <c r="C322" s="17"/>
      <c r="D322" s="17"/>
      <c r="E322" s="19"/>
      <c r="F322" s="19"/>
      <c r="G322" s="19"/>
      <c r="H322" s="19"/>
      <c r="I322" s="20" t="n">
        <f aca="false">((F322-E322)-(H322-G322))</f>
        <v>0</v>
      </c>
      <c r="J322" s="21" t="n">
        <f aca="false">HOUR(I322)+(MINUTE(I322)/60)</f>
        <v>0</v>
      </c>
      <c r="K322" s="22" t="n">
        <f aca="false">K321+J322</f>
        <v>0</v>
      </c>
      <c r="L322" s="23"/>
      <c r="M322" s="24" t="n">
        <f aca="false">SUM(J293:J322)</f>
        <v>0</v>
      </c>
      <c r="N322" s="25" t="str">
        <f aca="false">IF(M322&gt;=30,"PERIODIC MONITORING REQUIRED"," ")</f>
        <v> </v>
      </c>
    </row>
    <row r="323" customFormat="false" ht="12.75" hidden="false" customHeight="false" outlineLevel="0" collapsed="false">
      <c r="A323" s="17"/>
      <c r="B323" s="18" t="n">
        <v>41229</v>
      </c>
      <c r="C323" s="17"/>
      <c r="D323" s="17"/>
      <c r="E323" s="19"/>
      <c r="F323" s="19"/>
      <c r="G323" s="19"/>
      <c r="H323" s="19"/>
      <c r="I323" s="20" t="n">
        <f aca="false">((F323-E323)-(H323-G323))</f>
        <v>0</v>
      </c>
      <c r="J323" s="21" t="n">
        <f aca="false">HOUR(I323)+(MINUTE(I323)/60)</f>
        <v>0</v>
      </c>
      <c r="K323" s="22" t="n">
        <f aca="false">K322+J323</f>
        <v>0</v>
      </c>
      <c r="L323" s="23"/>
      <c r="M323" s="24" t="n">
        <f aca="false">SUM(J294:J323)</f>
        <v>0</v>
      </c>
      <c r="N323" s="25" t="str">
        <f aca="false">IF(M323&gt;=30,"PERIODIC MONITORING REQUIRED"," ")</f>
        <v> </v>
      </c>
    </row>
    <row r="324" customFormat="false" ht="12.75" hidden="false" customHeight="false" outlineLevel="0" collapsed="false">
      <c r="A324" s="17"/>
      <c r="B324" s="18" t="n">
        <v>41230</v>
      </c>
      <c r="C324" s="17"/>
      <c r="D324" s="17"/>
      <c r="E324" s="19"/>
      <c r="F324" s="19"/>
      <c r="G324" s="19"/>
      <c r="H324" s="19"/>
      <c r="I324" s="20" t="n">
        <f aca="false">((F324-E324)-(H324-G324))</f>
        <v>0</v>
      </c>
      <c r="J324" s="21" t="n">
        <f aca="false">HOUR(I324)+(MINUTE(I324)/60)</f>
        <v>0</v>
      </c>
      <c r="K324" s="22" t="n">
        <f aca="false">K323+J324</f>
        <v>0</v>
      </c>
      <c r="L324" s="23"/>
      <c r="M324" s="24" t="n">
        <f aca="false">SUM(J295:J324)</f>
        <v>0</v>
      </c>
      <c r="N324" s="25" t="str">
        <f aca="false">IF(M324&gt;=30,"PERIODIC MONITORING REQUIRED"," ")</f>
        <v> </v>
      </c>
    </row>
    <row r="325" customFormat="false" ht="12.75" hidden="false" customHeight="false" outlineLevel="0" collapsed="false">
      <c r="A325" s="17"/>
      <c r="B325" s="18" t="n">
        <v>41231</v>
      </c>
      <c r="C325" s="17"/>
      <c r="D325" s="17"/>
      <c r="E325" s="19"/>
      <c r="F325" s="19"/>
      <c r="G325" s="19"/>
      <c r="H325" s="19"/>
      <c r="I325" s="20" t="n">
        <f aca="false">((F325-E325)-(H325-G325))</f>
        <v>0</v>
      </c>
      <c r="J325" s="21" t="n">
        <f aca="false">HOUR(I325)+(MINUTE(I325)/60)</f>
        <v>0</v>
      </c>
      <c r="K325" s="22" t="n">
        <f aca="false">K324+J325</f>
        <v>0</v>
      </c>
      <c r="L325" s="23"/>
      <c r="M325" s="24" t="n">
        <f aca="false">SUM(J296:J325)</f>
        <v>0</v>
      </c>
      <c r="N325" s="25" t="str">
        <f aca="false">IF(M325&gt;=30,"PERIODIC MONITORING REQUIRED"," ")</f>
        <v> </v>
      </c>
    </row>
    <row r="326" customFormat="false" ht="12.75" hidden="false" customHeight="false" outlineLevel="0" collapsed="false">
      <c r="A326" s="17"/>
      <c r="B326" s="18" t="n">
        <v>41232</v>
      </c>
      <c r="C326" s="17"/>
      <c r="D326" s="17"/>
      <c r="E326" s="19"/>
      <c r="F326" s="19"/>
      <c r="G326" s="19"/>
      <c r="H326" s="19"/>
      <c r="I326" s="20" t="n">
        <f aca="false">((F326-E326)-(H326-G326))</f>
        <v>0</v>
      </c>
      <c r="J326" s="21" t="n">
        <f aca="false">HOUR(I326)+(MINUTE(I326)/60)</f>
        <v>0</v>
      </c>
      <c r="K326" s="22" t="n">
        <f aca="false">K325+J326</f>
        <v>0</v>
      </c>
      <c r="L326" s="23"/>
      <c r="M326" s="24" t="n">
        <f aca="false">SUM(J297:J326)</f>
        <v>0</v>
      </c>
      <c r="N326" s="25" t="str">
        <f aca="false">IF(M326&gt;=30,"PERIODIC MONITORING REQUIRED"," ")</f>
        <v> </v>
      </c>
    </row>
    <row r="327" customFormat="false" ht="12.75" hidden="false" customHeight="false" outlineLevel="0" collapsed="false">
      <c r="A327" s="17"/>
      <c r="B327" s="18" t="n">
        <v>41233</v>
      </c>
      <c r="C327" s="17"/>
      <c r="D327" s="17"/>
      <c r="E327" s="19"/>
      <c r="F327" s="19"/>
      <c r="G327" s="19"/>
      <c r="H327" s="19"/>
      <c r="I327" s="20" t="n">
        <f aca="false">((F327-E327)-(H327-G327))</f>
        <v>0</v>
      </c>
      <c r="J327" s="21" t="n">
        <f aca="false">HOUR(I327)+(MINUTE(I327)/60)</f>
        <v>0</v>
      </c>
      <c r="K327" s="22" t="n">
        <f aca="false">K326+J327</f>
        <v>0</v>
      </c>
      <c r="L327" s="23"/>
      <c r="M327" s="24" t="n">
        <f aca="false">SUM(J298:J327)</f>
        <v>0</v>
      </c>
      <c r="N327" s="25" t="str">
        <f aca="false">IF(M327&gt;=30,"PERIODIC MONITORING REQUIRED"," ")</f>
        <v> </v>
      </c>
    </row>
    <row r="328" customFormat="false" ht="12.75" hidden="false" customHeight="false" outlineLevel="0" collapsed="false">
      <c r="A328" s="17"/>
      <c r="B328" s="18" t="n">
        <v>41234</v>
      </c>
      <c r="C328" s="17"/>
      <c r="D328" s="17"/>
      <c r="E328" s="19"/>
      <c r="F328" s="19"/>
      <c r="G328" s="19"/>
      <c r="H328" s="19"/>
      <c r="I328" s="20" t="n">
        <f aca="false">((F328-E328)-(H328-G328))</f>
        <v>0</v>
      </c>
      <c r="J328" s="21" t="n">
        <f aca="false">HOUR(I328)+(MINUTE(I328)/60)</f>
        <v>0</v>
      </c>
      <c r="K328" s="22" t="n">
        <f aca="false">K327+J328</f>
        <v>0</v>
      </c>
      <c r="L328" s="23"/>
      <c r="M328" s="24" t="n">
        <f aca="false">SUM(J299:J328)</f>
        <v>0</v>
      </c>
      <c r="N328" s="25" t="str">
        <f aca="false">IF(M328&gt;=30,"PERIODIC MONITORING REQUIRED"," ")</f>
        <v> </v>
      </c>
    </row>
    <row r="329" customFormat="false" ht="12.75" hidden="false" customHeight="false" outlineLevel="0" collapsed="false">
      <c r="A329" s="17"/>
      <c r="B329" s="18" t="n">
        <v>41235</v>
      </c>
      <c r="C329" s="17"/>
      <c r="D329" s="17"/>
      <c r="E329" s="19"/>
      <c r="F329" s="19"/>
      <c r="G329" s="19"/>
      <c r="H329" s="19"/>
      <c r="I329" s="20" t="n">
        <f aca="false">((F329-E329)-(H329-G329))</f>
        <v>0</v>
      </c>
      <c r="J329" s="21" t="n">
        <f aca="false">HOUR(I329)+(MINUTE(I329)/60)</f>
        <v>0</v>
      </c>
      <c r="K329" s="22" t="n">
        <f aca="false">K328+J329</f>
        <v>0</v>
      </c>
      <c r="L329" s="23"/>
      <c r="M329" s="24" t="n">
        <f aca="false">SUM(J300:J329)</f>
        <v>0</v>
      </c>
      <c r="N329" s="25" t="str">
        <f aca="false">IF(M329&gt;=30,"PERIODIC MONITORING REQUIRED"," ")</f>
        <v> </v>
      </c>
    </row>
    <row r="330" customFormat="false" ht="12.75" hidden="false" customHeight="false" outlineLevel="0" collapsed="false">
      <c r="A330" s="17"/>
      <c r="B330" s="18" t="n">
        <v>41236</v>
      </c>
      <c r="C330" s="17"/>
      <c r="D330" s="17"/>
      <c r="E330" s="19"/>
      <c r="F330" s="19"/>
      <c r="G330" s="19"/>
      <c r="H330" s="19"/>
      <c r="I330" s="20" t="n">
        <f aca="false">((F330-E330)-(H330-G330))</f>
        <v>0</v>
      </c>
      <c r="J330" s="21" t="n">
        <f aca="false">HOUR(I330)+(MINUTE(I330)/60)</f>
        <v>0</v>
      </c>
      <c r="K330" s="22" t="n">
        <f aca="false">K329+J330</f>
        <v>0</v>
      </c>
      <c r="L330" s="23"/>
      <c r="M330" s="24" t="n">
        <f aca="false">SUM(J301:J330)</f>
        <v>0</v>
      </c>
      <c r="N330" s="25" t="str">
        <f aca="false">IF(M330&gt;=30,"PERIODIC MONITORING REQUIRED"," ")</f>
        <v> </v>
      </c>
    </row>
    <row r="331" customFormat="false" ht="12.75" hidden="false" customHeight="false" outlineLevel="0" collapsed="false">
      <c r="A331" s="17"/>
      <c r="B331" s="18" t="n">
        <v>41237</v>
      </c>
      <c r="C331" s="17"/>
      <c r="D331" s="17"/>
      <c r="E331" s="19"/>
      <c r="F331" s="19"/>
      <c r="G331" s="19"/>
      <c r="H331" s="19"/>
      <c r="I331" s="20" t="n">
        <f aca="false">((F331-E331)-(H331-G331))</f>
        <v>0</v>
      </c>
      <c r="J331" s="21" t="n">
        <f aca="false">HOUR(I331)+(MINUTE(I331)/60)</f>
        <v>0</v>
      </c>
      <c r="K331" s="22" t="n">
        <f aca="false">K330+J331</f>
        <v>0</v>
      </c>
      <c r="L331" s="23"/>
      <c r="M331" s="24" t="n">
        <f aca="false">SUM(J302:J331)</f>
        <v>0</v>
      </c>
      <c r="N331" s="25" t="str">
        <f aca="false">IF(M331&gt;=30,"PERIODIC MONITORING REQUIRED"," ")</f>
        <v> </v>
      </c>
    </row>
    <row r="332" customFormat="false" ht="12.75" hidden="false" customHeight="false" outlineLevel="0" collapsed="false">
      <c r="A332" s="17"/>
      <c r="B332" s="18" t="n">
        <v>41238</v>
      </c>
      <c r="C332" s="17"/>
      <c r="D332" s="17"/>
      <c r="E332" s="19"/>
      <c r="F332" s="19"/>
      <c r="G332" s="19"/>
      <c r="H332" s="19"/>
      <c r="I332" s="20" t="n">
        <f aca="false">((F332-E332)-(H332-G332))</f>
        <v>0</v>
      </c>
      <c r="J332" s="21" t="n">
        <f aca="false">HOUR(I332)+(MINUTE(I332)/60)</f>
        <v>0</v>
      </c>
      <c r="K332" s="22" t="n">
        <f aca="false">K331+J332</f>
        <v>0</v>
      </c>
      <c r="L332" s="23"/>
      <c r="M332" s="24" t="n">
        <f aca="false">SUM(J303:J332)</f>
        <v>0</v>
      </c>
      <c r="N332" s="25" t="str">
        <f aca="false">IF(M332&gt;=30,"PERIODIC MONITORING REQUIRED"," ")</f>
        <v> </v>
      </c>
    </row>
    <row r="333" customFormat="false" ht="12.75" hidden="false" customHeight="false" outlineLevel="0" collapsed="false">
      <c r="A333" s="17"/>
      <c r="B333" s="18" t="n">
        <v>41239</v>
      </c>
      <c r="C333" s="17"/>
      <c r="D333" s="17"/>
      <c r="E333" s="19"/>
      <c r="F333" s="19"/>
      <c r="G333" s="19"/>
      <c r="H333" s="19"/>
      <c r="I333" s="20" t="n">
        <f aca="false">((F333-E333)-(H333-G333))</f>
        <v>0</v>
      </c>
      <c r="J333" s="21" t="n">
        <f aca="false">HOUR(I333)+(MINUTE(I333)/60)</f>
        <v>0</v>
      </c>
      <c r="K333" s="22" t="n">
        <f aca="false">K332+J333</f>
        <v>0</v>
      </c>
      <c r="L333" s="23"/>
      <c r="M333" s="24" t="n">
        <f aca="false">SUM(J304:J333)</f>
        <v>0</v>
      </c>
      <c r="N333" s="25" t="str">
        <f aca="false">IF(M333&gt;=30,"PERIODIC MONITORING REQUIRED"," ")</f>
        <v> </v>
      </c>
    </row>
    <row r="334" customFormat="false" ht="12.75" hidden="false" customHeight="false" outlineLevel="0" collapsed="false">
      <c r="A334" s="17"/>
      <c r="B334" s="18" t="n">
        <v>41240</v>
      </c>
      <c r="C334" s="17"/>
      <c r="D334" s="17"/>
      <c r="E334" s="19"/>
      <c r="F334" s="19"/>
      <c r="G334" s="19"/>
      <c r="H334" s="19"/>
      <c r="I334" s="20" t="n">
        <f aca="false">((F334-E334)-(H334-G334))</f>
        <v>0</v>
      </c>
      <c r="J334" s="21" t="n">
        <f aca="false">HOUR(I334)+(MINUTE(I334)/60)</f>
        <v>0</v>
      </c>
      <c r="K334" s="22" t="n">
        <f aca="false">K333+J334</f>
        <v>0</v>
      </c>
      <c r="L334" s="23"/>
      <c r="M334" s="24" t="n">
        <f aca="false">SUM(J305:J334)</f>
        <v>0</v>
      </c>
      <c r="N334" s="25" t="str">
        <f aca="false">IF(M334&gt;=30,"PERIODIC MONITORING REQUIRED"," ")</f>
        <v> </v>
      </c>
    </row>
    <row r="335" customFormat="false" ht="12.75" hidden="false" customHeight="false" outlineLevel="0" collapsed="false">
      <c r="A335" s="17"/>
      <c r="B335" s="18" t="n">
        <v>41241</v>
      </c>
      <c r="C335" s="17"/>
      <c r="D335" s="17"/>
      <c r="E335" s="19"/>
      <c r="F335" s="19"/>
      <c r="G335" s="19"/>
      <c r="H335" s="19"/>
      <c r="I335" s="20" t="n">
        <f aca="false">((F335-E335)-(H335-G335))</f>
        <v>0</v>
      </c>
      <c r="J335" s="21" t="n">
        <f aca="false">HOUR(I335)+(MINUTE(I335)/60)</f>
        <v>0</v>
      </c>
      <c r="K335" s="22" t="n">
        <f aca="false">K334+J335</f>
        <v>0</v>
      </c>
      <c r="L335" s="23"/>
      <c r="M335" s="24" t="n">
        <f aca="false">SUM(J306:J335)</f>
        <v>0</v>
      </c>
      <c r="N335" s="25" t="str">
        <f aca="false">IF(M335&gt;=30,"PERIODIC MONITORING REQUIRED"," ")</f>
        <v> </v>
      </c>
    </row>
    <row r="336" customFormat="false" ht="12.75" hidden="false" customHeight="false" outlineLevel="0" collapsed="false">
      <c r="A336" s="17"/>
      <c r="B336" s="18" t="n">
        <v>41242</v>
      </c>
      <c r="C336" s="17"/>
      <c r="D336" s="17"/>
      <c r="E336" s="19"/>
      <c r="F336" s="19"/>
      <c r="G336" s="19"/>
      <c r="H336" s="19"/>
      <c r="I336" s="20" t="n">
        <f aca="false">((F336-E336)-(H336-G336))</f>
        <v>0</v>
      </c>
      <c r="J336" s="21" t="n">
        <f aca="false">HOUR(I336)+(MINUTE(I336)/60)</f>
        <v>0</v>
      </c>
      <c r="K336" s="22" t="n">
        <f aca="false">K335+J336</f>
        <v>0</v>
      </c>
      <c r="L336" s="23"/>
      <c r="M336" s="24" t="n">
        <f aca="false">SUM(J307:J336)</f>
        <v>0</v>
      </c>
      <c r="N336" s="25" t="str">
        <f aca="false">IF(M336&gt;=30,"PERIODIC MONITORING REQUIRED"," ")</f>
        <v> </v>
      </c>
    </row>
    <row r="337" customFormat="false" ht="12.75" hidden="false" customHeight="false" outlineLevel="0" collapsed="false">
      <c r="A337" s="17"/>
      <c r="B337" s="18" t="n">
        <v>41243</v>
      </c>
      <c r="C337" s="17"/>
      <c r="D337" s="17"/>
      <c r="E337" s="19"/>
      <c r="F337" s="19"/>
      <c r="G337" s="19"/>
      <c r="H337" s="19"/>
      <c r="I337" s="20" t="n">
        <f aca="false">((F337-E337)-(H337-G337))</f>
        <v>0</v>
      </c>
      <c r="J337" s="21" t="n">
        <f aca="false">HOUR(I337)+(MINUTE(I337)/60)</f>
        <v>0</v>
      </c>
      <c r="K337" s="22" t="n">
        <f aca="false">K336+J337</f>
        <v>0</v>
      </c>
      <c r="L337" s="23"/>
      <c r="M337" s="24" t="n">
        <f aca="false">SUM(J308:J337)</f>
        <v>0</v>
      </c>
      <c r="N337" s="25" t="str">
        <f aca="false">IF(M337&gt;=30,"PERIODIC MONITORING REQUIRED"," ")</f>
        <v> </v>
      </c>
    </row>
    <row r="338" customFormat="false" ht="12.75" hidden="false" customHeight="false" outlineLevel="0" collapsed="false">
      <c r="A338" s="17"/>
      <c r="B338" s="18" t="n">
        <v>41244</v>
      </c>
      <c r="C338" s="17"/>
      <c r="D338" s="17"/>
      <c r="E338" s="19"/>
      <c r="F338" s="19"/>
      <c r="G338" s="19"/>
      <c r="H338" s="19"/>
      <c r="I338" s="20" t="n">
        <f aca="false">((F338-E338)-(H338-G338))</f>
        <v>0</v>
      </c>
      <c r="J338" s="21" t="n">
        <f aca="false">HOUR(I338)+(MINUTE(I338)/60)</f>
        <v>0</v>
      </c>
      <c r="K338" s="22" t="n">
        <f aca="false">K337+J338</f>
        <v>0</v>
      </c>
      <c r="L338" s="23"/>
      <c r="M338" s="24" t="n">
        <f aca="false">SUM(J309:J338)</f>
        <v>0</v>
      </c>
      <c r="N338" s="25" t="str">
        <f aca="false">IF(M338&gt;=30,"PERIODIC MONITORING REQUIRED"," ")</f>
        <v> </v>
      </c>
    </row>
    <row r="339" customFormat="false" ht="12.75" hidden="false" customHeight="false" outlineLevel="0" collapsed="false">
      <c r="A339" s="15"/>
      <c r="B339" s="18" t="n">
        <v>41245</v>
      </c>
      <c r="C339" s="15"/>
      <c r="D339" s="15"/>
      <c r="E339" s="16"/>
      <c r="F339" s="16"/>
      <c r="G339" s="16"/>
      <c r="H339" s="16"/>
      <c r="I339" s="28" t="n">
        <f aca="false">((F339-E339)-(H339-G339))</f>
        <v>0</v>
      </c>
      <c r="J339" s="29" t="n">
        <f aca="false">HOUR(I339)+(MINUTE(I339)/60)</f>
        <v>0</v>
      </c>
      <c r="K339" s="30" t="n">
        <f aca="false">K338+J339</f>
        <v>0</v>
      </c>
      <c r="L339" s="31"/>
      <c r="M339" s="24" t="n">
        <f aca="false">SUM(J310:J339)</f>
        <v>0</v>
      </c>
      <c r="N339" s="25" t="str">
        <f aca="false">IF(M339&gt;=30,"PERIODIC MONITORING REQUIRED"," ")</f>
        <v> </v>
      </c>
      <c r="O339" s="26"/>
    </row>
    <row r="340" customFormat="false" ht="12.75" hidden="false" customHeight="false" outlineLevel="0" collapsed="false">
      <c r="A340" s="15"/>
      <c r="B340" s="18" t="n">
        <v>41246</v>
      </c>
      <c r="C340" s="15"/>
      <c r="D340" s="15"/>
      <c r="E340" s="16"/>
      <c r="F340" s="16"/>
      <c r="G340" s="16"/>
      <c r="H340" s="16"/>
      <c r="I340" s="28" t="n">
        <f aca="false">((F340-E340)-(H340-G340))</f>
        <v>0</v>
      </c>
      <c r="J340" s="29" t="n">
        <f aca="false">HOUR(I340)+(MINUTE(I340)/60)</f>
        <v>0</v>
      </c>
      <c r="K340" s="30" t="n">
        <f aca="false">K339+J340</f>
        <v>0</v>
      </c>
      <c r="L340" s="31"/>
      <c r="M340" s="24" t="n">
        <f aca="false">SUM(J311:J340)</f>
        <v>0</v>
      </c>
      <c r="N340" s="25" t="str">
        <f aca="false">IF(M340&gt;=30,"PERIODIC MONITORING REQUIRED"," ")</f>
        <v> </v>
      </c>
      <c r="O340" s="26"/>
    </row>
    <row r="341" customFormat="false" ht="12.75" hidden="false" customHeight="false" outlineLevel="0" collapsed="false">
      <c r="A341" s="15"/>
      <c r="B341" s="18" t="n">
        <v>41247</v>
      </c>
      <c r="C341" s="15"/>
      <c r="D341" s="15"/>
      <c r="E341" s="16"/>
      <c r="F341" s="16"/>
      <c r="G341" s="16"/>
      <c r="H341" s="16"/>
      <c r="I341" s="28" t="n">
        <f aca="false">((F341-E341)-(H341-G341))</f>
        <v>0</v>
      </c>
      <c r="J341" s="29" t="n">
        <f aca="false">HOUR(I341)+(MINUTE(I341)/60)</f>
        <v>0</v>
      </c>
      <c r="K341" s="30" t="n">
        <f aca="false">K340+J341</f>
        <v>0</v>
      </c>
      <c r="L341" s="31"/>
      <c r="M341" s="24" t="n">
        <f aca="false">SUM(J312:J341)</f>
        <v>0</v>
      </c>
      <c r="N341" s="25" t="str">
        <f aca="false">IF(M341&gt;=30,"PERIODIC MONITORING REQUIRED"," ")</f>
        <v> </v>
      </c>
      <c r="O341" s="26"/>
    </row>
    <row r="342" customFormat="false" ht="12.75" hidden="false" customHeight="false" outlineLevel="0" collapsed="false">
      <c r="A342" s="15"/>
      <c r="B342" s="18" t="n">
        <v>41248</v>
      </c>
      <c r="C342" s="15"/>
      <c r="D342" s="15"/>
      <c r="E342" s="16"/>
      <c r="F342" s="16"/>
      <c r="G342" s="16"/>
      <c r="H342" s="16"/>
      <c r="I342" s="28" t="n">
        <f aca="false">((F342-E342)-(H342-G342))</f>
        <v>0</v>
      </c>
      <c r="J342" s="29" t="n">
        <f aca="false">HOUR(I342)+(MINUTE(I342)/60)</f>
        <v>0</v>
      </c>
      <c r="K342" s="30" t="n">
        <f aca="false">K341+J342</f>
        <v>0</v>
      </c>
      <c r="L342" s="31"/>
      <c r="M342" s="24" t="n">
        <f aca="false">SUM(J313:J342)</f>
        <v>0</v>
      </c>
      <c r="N342" s="25" t="str">
        <f aca="false">IF(M342&gt;=30,"PERIODIC MONITORING REQUIRED"," ")</f>
        <v> </v>
      </c>
      <c r="O342" s="26"/>
    </row>
    <row r="343" customFormat="false" ht="12.75" hidden="false" customHeight="false" outlineLevel="0" collapsed="false">
      <c r="A343" s="15"/>
      <c r="B343" s="18" t="n">
        <v>41249</v>
      </c>
      <c r="C343" s="15"/>
      <c r="D343" s="15"/>
      <c r="E343" s="16"/>
      <c r="F343" s="16"/>
      <c r="G343" s="16"/>
      <c r="H343" s="16"/>
      <c r="I343" s="28" t="n">
        <f aca="false">((F343-E343)-(H343-G343))</f>
        <v>0</v>
      </c>
      <c r="J343" s="29" t="n">
        <f aca="false">HOUR(I343)+(MINUTE(I343)/60)</f>
        <v>0</v>
      </c>
      <c r="K343" s="30" t="n">
        <f aca="false">K342+J343</f>
        <v>0</v>
      </c>
      <c r="L343" s="31"/>
      <c r="M343" s="24" t="n">
        <f aca="false">SUM(J314:J343)</f>
        <v>0</v>
      </c>
      <c r="N343" s="25" t="str">
        <f aca="false">IF(M343&gt;=30,"PERIODIC MONITORING REQUIRED"," ")</f>
        <v> </v>
      </c>
      <c r="O343" s="26"/>
    </row>
    <row r="344" customFormat="false" ht="12.75" hidden="false" customHeight="false" outlineLevel="0" collapsed="false">
      <c r="A344" s="15"/>
      <c r="B344" s="18" t="n">
        <v>41250</v>
      </c>
      <c r="C344" s="15"/>
      <c r="D344" s="15"/>
      <c r="E344" s="16"/>
      <c r="F344" s="16"/>
      <c r="G344" s="16"/>
      <c r="H344" s="16"/>
      <c r="I344" s="28" t="n">
        <f aca="false">((F344-E344)-(H344-G344))</f>
        <v>0</v>
      </c>
      <c r="J344" s="29" t="n">
        <f aca="false">HOUR(I344)+(MINUTE(I344)/60)</f>
        <v>0</v>
      </c>
      <c r="K344" s="30" t="n">
        <f aca="false">K343+J344</f>
        <v>0</v>
      </c>
      <c r="L344" s="31"/>
      <c r="M344" s="24" t="n">
        <f aca="false">SUM(J315:J344)</f>
        <v>0</v>
      </c>
      <c r="N344" s="25" t="str">
        <f aca="false">IF(M344&gt;=30,"PERIODIC MONITORING REQUIRED"," ")</f>
        <v> </v>
      </c>
      <c r="O344" s="26"/>
    </row>
    <row r="345" customFormat="false" ht="12.75" hidden="false" customHeight="false" outlineLevel="0" collapsed="false">
      <c r="A345" s="15"/>
      <c r="B345" s="18" t="n">
        <v>41251</v>
      </c>
      <c r="C345" s="15"/>
      <c r="D345" s="15"/>
      <c r="E345" s="16"/>
      <c r="F345" s="16"/>
      <c r="G345" s="16"/>
      <c r="H345" s="16"/>
      <c r="I345" s="28" t="n">
        <f aca="false">((F345-E345)-(H345-G345))</f>
        <v>0</v>
      </c>
      <c r="J345" s="29" t="n">
        <f aca="false">HOUR(I345)+(MINUTE(I345)/60)</f>
        <v>0</v>
      </c>
      <c r="K345" s="30" t="n">
        <f aca="false">K344+J345</f>
        <v>0</v>
      </c>
      <c r="L345" s="31"/>
      <c r="M345" s="24" t="n">
        <f aca="false">SUM(J316:J345)</f>
        <v>0</v>
      </c>
      <c r="N345" s="25" t="str">
        <f aca="false">IF(M345&gt;=30,"PERIODIC MONITORING REQUIRED"," ")</f>
        <v> </v>
      </c>
      <c r="O345" s="26"/>
    </row>
    <row r="346" customFormat="false" ht="12.75" hidden="false" customHeight="false" outlineLevel="0" collapsed="false">
      <c r="A346" s="15"/>
      <c r="B346" s="18" t="n">
        <v>41252</v>
      </c>
      <c r="C346" s="15"/>
      <c r="D346" s="15"/>
      <c r="E346" s="16"/>
      <c r="F346" s="16"/>
      <c r="G346" s="16"/>
      <c r="H346" s="16"/>
      <c r="I346" s="28" t="n">
        <f aca="false">((F346-E346)-(H346-G346))</f>
        <v>0</v>
      </c>
      <c r="J346" s="29" t="n">
        <f aca="false">HOUR(I346)+(MINUTE(I346)/60)</f>
        <v>0</v>
      </c>
      <c r="K346" s="30" t="n">
        <f aca="false">K345+J346</f>
        <v>0</v>
      </c>
      <c r="L346" s="31"/>
      <c r="M346" s="24" t="n">
        <f aca="false">SUM(J317:J346)</f>
        <v>0</v>
      </c>
      <c r="N346" s="25" t="str">
        <f aca="false">IF(M346&gt;=30,"PERIODIC MONITORING REQUIRED"," ")</f>
        <v> </v>
      </c>
      <c r="O346" s="26"/>
    </row>
    <row r="347" customFormat="false" ht="12.75" hidden="false" customHeight="false" outlineLevel="0" collapsed="false">
      <c r="A347" s="15"/>
      <c r="B347" s="18" t="n">
        <v>41253</v>
      </c>
      <c r="C347" s="15"/>
      <c r="D347" s="15"/>
      <c r="E347" s="16"/>
      <c r="F347" s="16"/>
      <c r="G347" s="16"/>
      <c r="H347" s="16"/>
      <c r="I347" s="28" t="n">
        <f aca="false">((F347-E347)-(H347-G347))</f>
        <v>0</v>
      </c>
      <c r="J347" s="29" t="n">
        <f aca="false">HOUR(I347)+(MINUTE(I347)/60)</f>
        <v>0</v>
      </c>
      <c r="K347" s="30" t="n">
        <f aca="false">K346+J347</f>
        <v>0</v>
      </c>
      <c r="L347" s="31"/>
      <c r="M347" s="24" t="n">
        <f aca="false">SUM(J318:J347)</f>
        <v>0</v>
      </c>
      <c r="N347" s="25" t="str">
        <f aca="false">IF(M347&gt;=30,"PERIODIC MONITORING REQUIRED"," ")</f>
        <v> </v>
      </c>
      <c r="O347" s="26"/>
    </row>
    <row r="348" customFormat="false" ht="12.75" hidden="false" customHeight="false" outlineLevel="0" collapsed="false">
      <c r="A348" s="15"/>
      <c r="B348" s="18" t="n">
        <v>41254</v>
      </c>
      <c r="C348" s="15"/>
      <c r="D348" s="15"/>
      <c r="E348" s="16"/>
      <c r="F348" s="16"/>
      <c r="G348" s="16"/>
      <c r="H348" s="16"/>
      <c r="I348" s="28" t="n">
        <f aca="false">((F348-E348)-(H348-G348))</f>
        <v>0</v>
      </c>
      <c r="J348" s="29" t="n">
        <f aca="false">HOUR(I348)+(MINUTE(I348)/60)</f>
        <v>0</v>
      </c>
      <c r="K348" s="30" t="n">
        <f aca="false">K347+J348</f>
        <v>0</v>
      </c>
      <c r="L348" s="31"/>
      <c r="M348" s="24" t="n">
        <f aca="false">SUM(J319:J348)</f>
        <v>0</v>
      </c>
      <c r="N348" s="25" t="str">
        <f aca="false">IF(M348&gt;=30,"PERIODIC MONITORING REQUIRED"," ")</f>
        <v> </v>
      </c>
      <c r="O348" s="26"/>
    </row>
    <row r="349" customFormat="false" ht="12.75" hidden="false" customHeight="false" outlineLevel="0" collapsed="false">
      <c r="A349" s="15"/>
      <c r="B349" s="18" t="n">
        <v>41255</v>
      </c>
      <c r="C349" s="15"/>
      <c r="D349" s="15"/>
      <c r="E349" s="16"/>
      <c r="F349" s="16"/>
      <c r="G349" s="16"/>
      <c r="H349" s="16"/>
      <c r="I349" s="28" t="n">
        <f aca="false">((F349-E349)-(H349-G349))</f>
        <v>0</v>
      </c>
      <c r="J349" s="29" t="n">
        <f aca="false">HOUR(I349)+(MINUTE(I349)/60)</f>
        <v>0</v>
      </c>
      <c r="K349" s="30" t="n">
        <f aca="false">K348+J349</f>
        <v>0</v>
      </c>
      <c r="L349" s="31"/>
      <c r="M349" s="24" t="n">
        <f aca="false">SUM(J320:J349)</f>
        <v>0</v>
      </c>
      <c r="N349" s="25" t="str">
        <f aca="false">IF(M349&gt;=30,"PERIODIC MONITORING REQUIRED"," ")</f>
        <v> </v>
      </c>
      <c r="O349" s="26"/>
    </row>
    <row r="350" customFormat="false" ht="12.75" hidden="false" customHeight="false" outlineLevel="0" collapsed="false">
      <c r="A350" s="15"/>
      <c r="B350" s="18" t="n">
        <v>41256</v>
      </c>
      <c r="C350" s="15"/>
      <c r="D350" s="15"/>
      <c r="E350" s="16"/>
      <c r="F350" s="16"/>
      <c r="G350" s="16"/>
      <c r="H350" s="16"/>
      <c r="I350" s="28" t="n">
        <f aca="false">((F350-E350)-(H350-G350))</f>
        <v>0</v>
      </c>
      <c r="J350" s="29" t="n">
        <f aca="false">HOUR(I350)+(MINUTE(I350)/60)</f>
        <v>0</v>
      </c>
      <c r="K350" s="30" t="n">
        <f aca="false">K349+J350</f>
        <v>0</v>
      </c>
      <c r="L350" s="31"/>
      <c r="M350" s="24" t="n">
        <f aca="false">SUM(J321:J350)</f>
        <v>0</v>
      </c>
      <c r="N350" s="25" t="str">
        <f aca="false">IF(M350&gt;=30,"PERIODIC MONITORING REQUIRED"," ")</f>
        <v> </v>
      </c>
      <c r="O350" s="26"/>
    </row>
    <row r="351" customFormat="false" ht="12.75" hidden="false" customHeight="false" outlineLevel="0" collapsed="false">
      <c r="A351" s="15"/>
      <c r="B351" s="18" t="n">
        <v>41257</v>
      </c>
      <c r="C351" s="15"/>
      <c r="D351" s="15"/>
      <c r="E351" s="16"/>
      <c r="F351" s="16"/>
      <c r="G351" s="16"/>
      <c r="H351" s="16"/>
      <c r="I351" s="28" t="n">
        <f aca="false">((F351-E351)-(H351-G351))</f>
        <v>0</v>
      </c>
      <c r="J351" s="29" t="n">
        <f aca="false">HOUR(I351)+(MINUTE(I351)/60)</f>
        <v>0</v>
      </c>
      <c r="K351" s="30" t="n">
        <f aca="false">K350+J351</f>
        <v>0</v>
      </c>
      <c r="L351" s="31"/>
      <c r="M351" s="24" t="n">
        <f aca="false">SUM(J322:J351)</f>
        <v>0</v>
      </c>
      <c r="N351" s="25" t="str">
        <f aca="false">IF(M351&gt;=30,"PERIODIC MONITORING REQUIRED"," ")</f>
        <v> </v>
      </c>
      <c r="O351" s="26"/>
    </row>
    <row r="352" customFormat="false" ht="12.75" hidden="false" customHeight="false" outlineLevel="0" collapsed="false">
      <c r="A352" s="15"/>
      <c r="B352" s="18" t="n">
        <v>41258</v>
      </c>
      <c r="C352" s="15"/>
      <c r="D352" s="15"/>
      <c r="E352" s="16"/>
      <c r="F352" s="16"/>
      <c r="G352" s="16"/>
      <c r="H352" s="16"/>
      <c r="I352" s="28" t="n">
        <f aca="false">((F352-E352)-(H352-G352))</f>
        <v>0</v>
      </c>
      <c r="J352" s="29" t="n">
        <f aca="false">HOUR(I352)+(MINUTE(I352)/60)</f>
        <v>0</v>
      </c>
      <c r="K352" s="30" t="n">
        <f aca="false">K351+J352</f>
        <v>0</v>
      </c>
      <c r="L352" s="31"/>
      <c r="M352" s="24" t="n">
        <f aca="false">SUM(J323:J352)</f>
        <v>0</v>
      </c>
      <c r="N352" s="25" t="str">
        <f aca="false">IF(M352&gt;=30,"PERIODIC MONITORING REQUIRED"," ")</f>
        <v> </v>
      </c>
      <c r="O352" s="26"/>
    </row>
    <row r="353" customFormat="false" ht="12.75" hidden="false" customHeight="false" outlineLevel="0" collapsed="false">
      <c r="A353" s="15"/>
      <c r="B353" s="18" t="n">
        <v>41259</v>
      </c>
      <c r="C353" s="15"/>
      <c r="D353" s="15"/>
      <c r="E353" s="16"/>
      <c r="F353" s="16"/>
      <c r="G353" s="16"/>
      <c r="H353" s="16"/>
      <c r="I353" s="28" t="n">
        <f aca="false">((F353-E353)-(H353-G353))</f>
        <v>0</v>
      </c>
      <c r="J353" s="29" t="n">
        <f aca="false">HOUR(I353)+(MINUTE(I353)/60)</f>
        <v>0</v>
      </c>
      <c r="K353" s="30" t="n">
        <f aca="false">K352+J353</f>
        <v>0</v>
      </c>
      <c r="L353" s="31"/>
      <c r="M353" s="24" t="n">
        <f aca="false">SUM(J324:J353)</f>
        <v>0</v>
      </c>
      <c r="N353" s="25" t="str">
        <f aca="false">IF(M353&gt;=30,"PERIODIC MONITORING REQUIRED"," ")</f>
        <v> </v>
      </c>
      <c r="O353" s="26"/>
    </row>
    <row r="354" customFormat="false" ht="12.75" hidden="false" customHeight="false" outlineLevel="0" collapsed="false">
      <c r="A354" s="15"/>
      <c r="B354" s="18" t="n">
        <v>41260</v>
      </c>
      <c r="C354" s="15"/>
      <c r="D354" s="15"/>
      <c r="E354" s="16"/>
      <c r="F354" s="16"/>
      <c r="G354" s="16"/>
      <c r="H354" s="16"/>
      <c r="I354" s="28" t="n">
        <f aca="false">((F354-E354)-(H354-G354))</f>
        <v>0</v>
      </c>
      <c r="J354" s="29" t="n">
        <f aca="false">HOUR(I354)+(MINUTE(I354)/60)</f>
        <v>0</v>
      </c>
      <c r="K354" s="30" t="n">
        <f aca="false">K353+J354</f>
        <v>0</v>
      </c>
      <c r="L354" s="31"/>
      <c r="M354" s="24" t="n">
        <f aca="false">SUM(J325:J354)</f>
        <v>0</v>
      </c>
      <c r="N354" s="25" t="str">
        <f aca="false">IF(M354&gt;=30,"PERIODIC MONITORING REQUIRED"," ")</f>
        <v> </v>
      </c>
      <c r="O354" s="26"/>
    </row>
    <row r="355" customFormat="false" ht="12.75" hidden="false" customHeight="false" outlineLevel="0" collapsed="false">
      <c r="A355" s="15"/>
      <c r="B355" s="18" t="n">
        <v>41261</v>
      </c>
      <c r="C355" s="15"/>
      <c r="D355" s="15"/>
      <c r="E355" s="16"/>
      <c r="F355" s="16"/>
      <c r="G355" s="16"/>
      <c r="H355" s="16"/>
      <c r="I355" s="28" t="n">
        <f aca="false">((F355-E355)-(H355-G355))</f>
        <v>0</v>
      </c>
      <c r="J355" s="29" t="n">
        <f aca="false">HOUR(I355)+(MINUTE(I355)/60)</f>
        <v>0</v>
      </c>
      <c r="K355" s="30" t="n">
        <f aca="false">K354+J355</f>
        <v>0</v>
      </c>
      <c r="L355" s="31"/>
      <c r="M355" s="24" t="n">
        <v>0</v>
      </c>
      <c r="N355" s="25" t="str">
        <f aca="false">IF(M355&gt;=30,"PERIODIC MONITORING REQUIRED"," ")</f>
        <v> </v>
      </c>
      <c r="O355" s="26"/>
    </row>
    <row r="356" customFormat="false" ht="12.75" hidden="false" customHeight="false" outlineLevel="0" collapsed="false">
      <c r="A356" s="15"/>
      <c r="B356" s="18" t="n">
        <v>41262</v>
      </c>
      <c r="C356" s="15"/>
      <c r="D356" s="15"/>
      <c r="E356" s="16"/>
      <c r="F356" s="16"/>
      <c r="G356" s="16"/>
      <c r="H356" s="16"/>
      <c r="I356" s="28" t="n">
        <f aca="false">((F356-E356)-(H356-G356))</f>
        <v>0</v>
      </c>
      <c r="J356" s="29" t="n">
        <f aca="false">HOUR(I356)+(MINUTE(I356)/60)</f>
        <v>0</v>
      </c>
      <c r="K356" s="30" t="n">
        <f aca="false">K355+J356</f>
        <v>0</v>
      </c>
      <c r="L356" s="31"/>
      <c r="M356" s="24" t="n">
        <v>0</v>
      </c>
      <c r="N356" s="25" t="str">
        <f aca="false">IF(M356&gt;=30,"PERIODIC MONITORING REQUIRED"," ")</f>
        <v> </v>
      </c>
      <c r="O356" s="26"/>
    </row>
    <row r="357" customFormat="false" ht="12.75" hidden="false" customHeight="false" outlineLevel="0" collapsed="false">
      <c r="A357" s="15"/>
      <c r="B357" s="18" t="n">
        <v>41263</v>
      </c>
      <c r="C357" s="15"/>
      <c r="D357" s="15"/>
      <c r="E357" s="16"/>
      <c r="F357" s="16"/>
      <c r="G357" s="16"/>
      <c r="H357" s="16"/>
      <c r="I357" s="28" t="n">
        <f aca="false">((F357-E357)-(H357-G357))</f>
        <v>0</v>
      </c>
      <c r="J357" s="29" t="n">
        <f aca="false">HOUR(I357)+(MINUTE(I357)/60)</f>
        <v>0</v>
      </c>
      <c r="K357" s="30" t="n">
        <f aca="false">K356+J357</f>
        <v>0</v>
      </c>
      <c r="L357" s="31"/>
      <c r="M357" s="24" t="n">
        <f aca="false">SUM(J328:J357)</f>
        <v>0</v>
      </c>
      <c r="N357" s="25" t="str">
        <f aca="false">IF(M357&gt;=30,"PERIODIC MONITORING REQUIRED"," ")</f>
        <v> </v>
      </c>
      <c r="O357" s="26"/>
    </row>
    <row r="358" customFormat="false" ht="12.75" hidden="false" customHeight="false" outlineLevel="0" collapsed="false">
      <c r="A358" s="15"/>
      <c r="B358" s="18" t="n">
        <v>41264</v>
      </c>
      <c r="C358" s="15"/>
      <c r="D358" s="15"/>
      <c r="E358" s="16"/>
      <c r="F358" s="16"/>
      <c r="G358" s="16"/>
      <c r="H358" s="16"/>
      <c r="I358" s="28" t="n">
        <f aca="false">((F358-E358)-(H358-G358))</f>
        <v>0</v>
      </c>
      <c r="J358" s="29" t="n">
        <f aca="false">HOUR(I358)+(MINUTE(I358)/60)</f>
        <v>0</v>
      </c>
      <c r="K358" s="30" t="n">
        <f aca="false">K357+J358</f>
        <v>0</v>
      </c>
      <c r="L358" s="31"/>
      <c r="M358" s="24" t="n">
        <f aca="false">SUM(J329:J358)</f>
        <v>0</v>
      </c>
      <c r="N358" s="25" t="str">
        <f aca="false">IF(M358&gt;=30,"PERIODIC MONITORING REQUIRED"," ")</f>
        <v> </v>
      </c>
      <c r="O358" s="26"/>
    </row>
    <row r="359" customFormat="false" ht="12.75" hidden="false" customHeight="false" outlineLevel="0" collapsed="false">
      <c r="A359" s="15"/>
      <c r="B359" s="18" t="n">
        <v>41265</v>
      </c>
      <c r="C359" s="15"/>
      <c r="D359" s="15"/>
      <c r="E359" s="16"/>
      <c r="F359" s="16"/>
      <c r="G359" s="16"/>
      <c r="H359" s="16"/>
      <c r="I359" s="28" t="n">
        <f aca="false">((F359-E359)-(H359-G359))</f>
        <v>0</v>
      </c>
      <c r="J359" s="29" t="n">
        <f aca="false">HOUR(I359)+(MINUTE(I359)/60)</f>
        <v>0</v>
      </c>
      <c r="K359" s="30" t="n">
        <f aca="false">K358+J359</f>
        <v>0</v>
      </c>
      <c r="L359" s="31"/>
      <c r="M359" s="24" t="n">
        <f aca="false">SUM(J330:J359)</f>
        <v>0</v>
      </c>
      <c r="N359" s="25" t="str">
        <f aca="false">IF(M359&gt;=30,"PERIODIC MONITORING REQUIRED"," ")</f>
        <v> </v>
      </c>
      <c r="O359" s="26"/>
    </row>
    <row r="360" customFormat="false" ht="12.75" hidden="false" customHeight="false" outlineLevel="0" collapsed="false">
      <c r="A360" s="15"/>
      <c r="B360" s="18" t="n">
        <v>41266</v>
      </c>
      <c r="C360" s="15"/>
      <c r="D360" s="15"/>
      <c r="E360" s="16"/>
      <c r="F360" s="16"/>
      <c r="G360" s="16"/>
      <c r="H360" s="16"/>
      <c r="I360" s="28" t="n">
        <f aca="false">((F360-E360)-(H360-G360))</f>
        <v>0</v>
      </c>
      <c r="J360" s="29" t="n">
        <f aca="false">HOUR(I360)+(MINUTE(I360)/60)</f>
        <v>0</v>
      </c>
      <c r="K360" s="30" t="n">
        <f aca="false">K359+J360</f>
        <v>0</v>
      </c>
      <c r="L360" s="31"/>
      <c r="M360" s="24" t="n">
        <f aca="false">SUM(J331:J360)</f>
        <v>0</v>
      </c>
      <c r="N360" s="25" t="str">
        <f aca="false">IF(M360&gt;=30,"PERIODIC MONITORING REQUIRED"," ")</f>
        <v> </v>
      </c>
      <c r="O360" s="26"/>
    </row>
    <row r="361" customFormat="false" ht="12.75" hidden="false" customHeight="false" outlineLevel="0" collapsed="false">
      <c r="A361" s="15"/>
      <c r="B361" s="18" t="n">
        <v>41267</v>
      </c>
      <c r="C361" s="15"/>
      <c r="D361" s="15"/>
      <c r="E361" s="16"/>
      <c r="F361" s="16"/>
      <c r="G361" s="16"/>
      <c r="H361" s="16"/>
      <c r="I361" s="28" t="n">
        <f aca="false">((F361-E361)-(H361-G361))</f>
        <v>0</v>
      </c>
      <c r="J361" s="29" t="n">
        <f aca="false">HOUR(I361)+(MINUTE(I361)/60)</f>
        <v>0</v>
      </c>
      <c r="K361" s="30" t="n">
        <f aca="false">K360+J361</f>
        <v>0</v>
      </c>
      <c r="L361" s="31"/>
      <c r="M361" s="24" t="n">
        <f aca="false">SUM(J332:J361)</f>
        <v>0</v>
      </c>
      <c r="N361" s="25" t="str">
        <f aca="false">IF(M361&gt;=30,"PERIODIC MONITORING REQUIRED"," ")</f>
        <v> </v>
      </c>
      <c r="O361" s="26"/>
    </row>
    <row r="362" customFormat="false" ht="12.75" hidden="false" customHeight="false" outlineLevel="0" collapsed="false">
      <c r="A362" s="15"/>
      <c r="B362" s="18" t="n">
        <v>41268</v>
      </c>
      <c r="C362" s="15"/>
      <c r="D362" s="15"/>
      <c r="E362" s="16"/>
      <c r="F362" s="16"/>
      <c r="G362" s="16"/>
      <c r="H362" s="16"/>
      <c r="I362" s="28" t="n">
        <f aca="false">((F362-E362)-(H362-G362))</f>
        <v>0</v>
      </c>
      <c r="J362" s="29" t="n">
        <f aca="false">HOUR(I362)+(MINUTE(I362)/60)</f>
        <v>0</v>
      </c>
      <c r="K362" s="30" t="n">
        <f aca="false">K361+J362</f>
        <v>0</v>
      </c>
      <c r="L362" s="31"/>
      <c r="M362" s="24" t="n">
        <f aca="false">SUM(J333:J362)</f>
        <v>0</v>
      </c>
      <c r="N362" s="25" t="str">
        <f aca="false">IF(M362&gt;=30,"PERIODIC MONITORING REQUIRED"," ")</f>
        <v> </v>
      </c>
      <c r="O362" s="26"/>
    </row>
    <row r="363" customFormat="false" ht="12.75" hidden="false" customHeight="false" outlineLevel="0" collapsed="false">
      <c r="A363" s="15"/>
      <c r="B363" s="18" t="n">
        <v>41269</v>
      </c>
      <c r="C363" s="15"/>
      <c r="D363" s="15"/>
      <c r="E363" s="16"/>
      <c r="F363" s="16"/>
      <c r="G363" s="16"/>
      <c r="H363" s="16"/>
      <c r="I363" s="28" t="n">
        <f aca="false">((F363-E363)-(H363-G363))</f>
        <v>0</v>
      </c>
      <c r="J363" s="29" t="n">
        <f aca="false">HOUR(I363)+(MINUTE(I363)/60)</f>
        <v>0</v>
      </c>
      <c r="K363" s="30" t="n">
        <f aca="false">K362+J363</f>
        <v>0</v>
      </c>
      <c r="L363" s="31"/>
      <c r="M363" s="24" t="n">
        <f aca="false">SUM(J334:J363)</f>
        <v>0</v>
      </c>
      <c r="N363" s="25" t="str">
        <f aca="false">IF(M363&gt;=30,"PERIODIC MONITORING REQUIRED"," ")</f>
        <v> </v>
      </c>
      <c r="O363" s="26"/>
    </row>
    <row r="364" customFormat="false" ht="12.75" hidden="false" customHeight="false" outlineLevel="0" collapsed="false">
      <c r="A364" s="15"/>
      <c r="B364" s="18" t="n">
        <v>41270</v>
      </c>
      <c r="C364" s="15"/>
      <c r="D364" s="15"/>
      <c r="E364" s="16"/>
      <c r="F364" s="16"/>
      <c r="G364" s="16"/>
      <c r="H364" s="16"/>
      <c r="I364" s="28" t="n">
        <f aca="false">((F364-E364)-(H364-G364))</f>
        <v>0</v>
      </c>
      <c r="J364" s="29" t="n">
        <f aca="false">HOUR(I364)+(MINUTE(I364)/60)</f>
        <v>0</v>
      </c>
      <c r="K364" s="30" t="n">
        <f aca="false">K363+J364</f>
        <v>0</v>
      </c>
      <c r="L364" s="31"/>
      <c r="M364" s="24" t="n">
        <f aca="false">SUM(J335:J364)</f>
        <v>0</v>
      </c>
      <c r="N364" s="25" t="str">
        <f aca="false">IF(M364&gt;=30,"PERIODIC MONITORING REQUIRED"," ")</f>
        <v> </v>
      </c>
      <c r="O364" s="26"/>
    </row>
    <row r="365" customFormat="false" ht="12.75" hidden="false" customHeight="false" outlineLevel="0" collapsed="false">
      <c r="A365" s="15"/>
      <c r="B365" s="18" t="n">
        <v>41271</v>
      </c>
      <c r="C365" s="15"/>
      <c r="D365" s="15"/>
      <c r="E365" s="16"/>
      <c r="F365" s="16"/>
      <c r="G365" s="16"/>
      <c r="H365" s="16"/>
      <c r="I365" s="28" t="n">
        <f aca="false">((F365-E365)-(H365-G365))</f>
        <v>0</v>
      </c>
      <c r="J365" s="29" t="n">
        <f aca="false">HOUR(I365)+(MINUTE(I365)/60)</f>
        <v>0</v>
      </c>
      <c r="K365" s="30" t="n">
        <f aca="false">K364+J365</f>
        <v>0</v>
      </c>
      <c r="L365" s="31"/>
      <c r="M365" s="24" t="n">
        <f aca="false">SUM(J336:J365)</f>
        <v>0</v>
      </c>
      <c r="N365" s="25" t="str">
        <f aca="false">IF(M365&gt;=30,"PERIODIC MONITORING REQUIRED"," ")</f>
        <v> </v>
      </c>
      <c r="O365" s="26"/>
    </row>
    <row r="366" customFormat="false" ht="12.75" hidden="false" customHeight="false" outlineLevel="0" collapsed="false">
      <c r="A366" s="15"/>
      <c r="B366" s="18" t="n">
        <v>41272</v>
      </c>
      <c r="C366" s="15"/>
      <c r="D366" s="15"/>
      <c r="E366" s="16"/>
      <c r="F366" s="16"/>
      <c r="G366" s="16"/>
      <c r="H366" s="16"/>
      <c r="I366" s="28" t="n">
        <f aca="false">((F366-E366)-(H366-G366))</f>
        <v>0</v>
      </c>
      <c r="J366" s="29" t="n">
        <f aca="false">HOUR(I366)+(MINUTE(I366)/60)</f>
        <v>0</v>
      </c>
      <c r="K366" s="30" t="n">
        <f aca="false">K365+J366</f>
        <v>0</v>
      </c>
      <c r="L366" s="31"/>
      <c r="M366" s="24" t="n">
        <f aca="false">SUM(J337:J366)</f>
        <v>0</v>
      </c>
      <c r="N366" s="25" t="str">
        <f aca="false">IF(M366&gt;=30,"PERIODIC MONITORING REQUIRED"," ")</f>
        <v> </v>
      </c>
      <c r="O366" s="26"/>
    </row>
    <row r="367" customFormat="false" ht="12.75" hidden="false" customHeight="false" outlineLevel="0" collapsed="false">
      <c r="A367" s="15"/>
      <c r="B367" s="18" t="n">
        <v>41273</v>
      </c>
      <c r="C367" s="15"/>
      <c r="D367" s="15"/>
      <c r="E367" s="16"/>
      <c r="F367" s="16"/>
      <c r="G367" s="16"/>
      <c r="H367" s="16"/>
      <c r="I367" s="28" t="n">
        <f aca="false">((F367-E367)-(H367-G367))</f>
        <v>0</v>
      </c>
      <c r="J367" s="29" t="n">
        <f aca="false">HOUR(I367)+(MINUTE(I367)/60)</f>
        <v>0</v>
      </c>
      <c r="K367" s="30" t="n">
        <f aca="false">K366+J367</f>
        <v>0</v>
      </c>
      <c r="L367" s="31"/>
      <c r="M367" s="24" t="n">
        <f aca="false">SUM(J338:J367)</f>
        <v>0</v>
      </c>
      <c r="N367" s="25" t="str">
        <f aca="false">IF(M367&gt;=30,"PERIODIC MONITORING REQUIRED"," ")</f>
        <v> </v>
      </c>
      <c r="O367" s="26"/>
    </row>
    <row r="368" customFormat="false" ht="12.75" hidden="false" customHeight="false" outlineLevel="0" collapsed="false">
      <c r="A368" s="15"/>
      <c r="B368" s="18" t="n">
        <v>41274</v>
      </c>
      <c r="C368" s="15"/>
      <c r="D368" s="15"/>
      <c r="E368" s="16"/>
      <c r="F368" s="16"/>
      <c r="G368" s="16"/>
      <c r="H368" s="16"/>
      <c r="I368" s="28" t="n">
        <f aca="false">((F368-E368)-(H368-G368))</f>
        <v>0</v>
      </c>
      <c r="J368" s="29" t="n">
        <f aca="false">HOUR(I368)+(MINUTE(I368)/60)</f>
        <v>0</v>
      </c>
      <c r="K368" s="30" t="n">
        <f aca="false">K367+J368</f>
        <v>0</v>
      </c>
      <c r="L368" s="31"/>
      <c r="M368" s="24" t="n">
        <f aca="false">SUM(J339:J368)</f>
        <v>0</v>
      </c>
      <c r="N368" s="25" t="str">
        <f aca="false">IF(M368&gt;=30,"PERIODIC MONITORING REQUIRED"," ")</f>
        <v> </v>
      </c>
      <c r="O368" s="26"/>
    </row>
    <row r="369" customFormat="false" ht="12.75" hidden="false" customHeight="false" outlineLevel="0" collapsed="false">
      <c r="A369" s="15"/>
      <c r="B369" s="18" t="n">
        <v>38718</v>
      </c>
      <c r="C369" s="15"/>
      <c r="D369" s="15"/>
      <c r="E369" s="16"/>
      <c r="F369" s="16"/>
      <c r="G369" s="16"/>
      <c r="H369" s="16"/>
      <c r="I369" s="28" t="n">
        <f aca="false">((F369-E369)-(H369-G369))</f>
        <v>0</v>
      </c>
      <c r="J369" s="29" t="n">
        <f aca="false">HOUR(I369)+(MINUTE(I369)/60)</f>
        <v>0</v>
      </c>
      <c r="K369" s="30" t="n">
        <f aca="false">K368+J369</f>
        <v>0</v>
      </c>
      <c r="L369" s="31"/>
      <c r="M369" s="24" t="n">
        <f aca="false">SUM(J340:J369)</f>
        <v>0</v>
      </c>
      <c r="N369" s="25" t="str">
        <f aca="false">IF(M369&gt;=30,"PERIODIC MONITORING REQUIRED"," ")</f>
        <v> </v>
      </c>
      <c r="O369" s="26"/>
    </row>
    <row r="370" customFormat="false" ht="12.75" hidden="false" customHeight="false" outlineLevel="0" collapsed="false">
      <c r="A370" s="15"/>
      <c r="B370" s="18" t="n">
        <v>38719</v>
      </c>
      <c r="C370" s="15"/>
      <c r="D370" s="15"/>
      <c r="E370" s="16"/>
      <c r="F370" s="16"/>
      <c r="G370" s="16"/>
      <c r="H370" s="16"/>
      <c r="I370" s="28" t="n">
        <f aca="false">((F370-E370)-(H370-G370))</f>
        <v>0</v>
      </c>
      <c r="J370" s="29" t="n">
        <f aca="false">HOUR(I370)+(MINUTE(I370)/60)</f>
        <v>0</v>
      </c>
      <c r="K370" s="30" t="n">
        <f aca="false">K369+J370</f>
        <v>0</v>
      </c>
      <c r="L370" s="31"/>
      <c r="M370" s="24" t="n">
        <f aca="false">SUM(J341:J370)</f>
        <v>0</v>
      </c>
      <c r="N370" s="25" t="str">
        <f aca="false">IF(M370&gt;=30,"PERIODIC MONITORING REQUIRED"," ")</f>
        <v> </v>
      </c>
      <c r="O370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urs Worksheet&amp;CFor OP/ Carbamate Handling</oddHeader>
    <oddFooter>&amp;L&amp;D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6"/>
      <c r="G2" s="9" t="s">
        <v>14</v>
      </c>
      <c r="H2" s="9" t="s">
        <v>15</v>
      </c>
      <c r="I2" s="10" t="s">
        <v>16</v>
      </c>
      <c r="J2" s="11" t="s">
        <v>17</v>
      </c>
      <c r="K2" s="12"/>
      <c r="L2" s="13"/>
      <c r="M2" s="13" t="s">
        <v>18</v>
      </c>
      <c r="N2" s="14"/>
    </row>
    <row r="3" customFormat="false" ht="12.75" hidden="false" customHeight="false" outlineLevel="0" collapsed="false">
      <c r="A3" s="15"/>
      <c r="B3" s="15"/>
      <c r="C3" s="15"/>
      <c r="D3" s="15"/>
      <c r="E3" s="16"/>
      <c r="F3" s="16"/>
      <c r="G3" s="16"/>
      <c r="H3" s="16"/>
      <c r="I3" s="10" t="s">
        <v>19</v>
      </c>
      <c r="J3" s="11" t="s">
        <v>20</v>
      </c>
      <c r="K3" s="12"/>
      <c r="L3" s="13"/>
      <c r="M3" s="13" t="s">
        <v>21</v>
      </c>
      <c r="N3" s="14"/>
    </row>
    <row r="4" customFormat="false" ht="12.75" hidden="false" customHeight="false" outlineLevel="0" collapsed="false">
      <c r="A4" s="17"/>
      <c r="B4" s="18" t="n">
        <v>40909</v>
      </c>
      <c r="C4" s="17"/>
      <c r="D4" s="17"/>
      <c r="E4" s="19"/>
      <c r="F4" s="19"/>
      <c r="G4" s="19"/>
      <c r="H4" s="19"/>
      <c r="I4" s="20" t="n">
        <f aca="false">((F4-E4)-(H4-G4))</f>
        <v>0</v>
      </c>
      <c r="J4" s="21" t="n">
        <f aca="false">HOUR(I4)+(MINUTE(I4)/60)</f>
        <v>0</v>
      </c>
      <c r="K4" s="22" t="n">
        <f aca="false">K3+J4</f>
        <v>0</v>
      </c>
      <c r="L4" s="23"/>
      <c r="M4" s="24"/>
      <c r="N4" s="25" t="str">
        <f aca="false">IF(M4&gt;=30,"PERIODIC MONITORING REQUIRED"," ")</f>
        <v> </v>
      </c>
    </row>
    <row r="5" customFormat="false" ht="12.75" hidden="false" customHeight="false" outlineLevel="0" collapsed="false">
      <c r="A5" s="17"/>
      <c r="B5" s="18" t="n">
        <v>40910</v>
      </c>
      <c r="C5" s="17"/>
      <c r="D5" s="17"/>
      <c r="E5" s="19"/>
      <c r="F5" s="19"/>
      <c r="G5" s="19"/>
      <c r="H5" s="19"/>
      <c r="I5" s="20" t="n">
        <f aca="false">((F5-E5)-(H5-G5))</f>
        <v>0</v>
      </c>
      <c r="J5" s="21" t="n">
        <f aca="false">HOUR(I5)+(MINUTE(I5)/60)</f>
        <v>0</v>
      </c>
      <c r="K5" s="22" t="n">
        <f aca="false">K4+J5</f>
        <v>0</v>
      </c>
      <c r="L5" s="23"/>
      <c r="M5" s="24"/>
      <c r="N5" s="25" t="str">
        <f aca="false">IF(M5&gt;=30,"PERIODIC MONITORING REQUIRED"," ")</f>
        <v> </v>
      </c>
    </row>
    <row r="6" customFormat="false" ht="12.75" hidden="false" customHeight="false" outlineLevel="0" collapsed="false">
      <c r="A6" s="17"/>
      <c r="B6" s="18" t="n">
        <v>40911</v>
      </c>
      <c r="C6" s="17"/>
      <c r="D6" s="17"/>
      <c r="E6" s="19"/>
      <c r="F6" s="19"/>
      <c r="G6" s="19"/>
      <c r="H6" s="19"/>
      <c r="I6" s="20" t="n">
        <f aca="false">((F6-E6)-(H6-G6))</f>
        <v>0</v>
      </c>
      <c r="J6" s="21" t="n">
        <f aca="false">HOUR(I6)+(MINUTE(I6)/60)</f>
        <v>0</v>
      </c>
      <c r="K6" s="22" t="n">
        <f aca="false">K5+J6</f>
        <v>0</v>
      </c>
      <c r="L6" s="23"/>
      <c r="M6" s="24"/>
      <c r="N6" s="25" t="str">
        <f aca="false">IF(M6&gt;=30,"PERIODIC MONITORING REQUIRED"," ")</f>
        <v> </v>
      </c>
    </row>
    <row r="7" customFormat="false" ht="12.75" hidden="false" customHeight="false" outlineLevel="0" collapsed="false">
      <c r="A7" s="17"/>
      <c r="B7" s="18" t="n">
        <v>40912</v>
      </c>
      <c r="C7" s="17"/>
      <c r="D7" s="17"/>
      <c r="E7" s="19"/>
      <c r="F7" s="19"/>
      <c r="G7" s="19"/>
      <c r="H7" s="19"/>
      <c r="I7" s="20" t="n">
        <f aca="false">((F7-E7)-(H7-G7))</f>
        <v>0</v>
      </c>
      <c r="J7" s="21" t="n">
        <f aca="false">HOUR(I7)+(MINUTE(I7)/60)</f>
        <v>0</v>
      </c>
      <c r="K7" s="22" t="n">
        <f aca="false">K6+J7</f>
        <v>0</v>
      </c>
      <c r="L7" s="23"/>
      <c r="M7" s="24"/>
      <c r="N7" s="25" t="str">
        <f aca="false">IF(M7&gt;=30,"PERIODIC MONITORING REQUIRED"," ")</f>
        <v> </v>
      </c>
    </row>
    <row r="8" customFormat="false" ht="12.75" hidden="false" customHeight="false" outlineLevel="0" collapsed="false">
      <c r="A8" s="17"/>
      <c r="B8" s="18" t="n">
        <v>40913</v>
      </c>
      <c r="C8" s="17"/>
      <c r="D8" s="17"/>
      <c r="E8" s="19"/>
      <c r="F8" s="19"/>
      <c r="G8" s="19"/>
      <c r="H8" s="19"/>
      <c r="I8" s="20" t="n">
        <f aca="false">((F8-E8)-(H8-G8))</f>
        <v>0</v>
      </c>
      <c r="J8" s="21" t="n">
        <f aca="false">HOUR(I8)+(MINUTE(I8)/60)</f>
        <v>0</v>
      </c>
      <c r="K8" s="22" t="n">
        <f aca="false">K7+J8</f>
        <v>0</v>
      </c>
      <c r="L8" s="23"/>
      <c r="M8" s="24"/>
      <c r="N8" s="25" t="str">
        <f aca="false">IF(M8&gt;=30,"PERIODIC MONITORING REQUIRED"," ")</f>
        <v> </v>
      </c>
    </row>
    <row r="9" customFormat="false" ht="12.75" hidden="false" customHeight="false" outlineLevel="0" collapsed="false">
      <c r="A9" s="17"/>
      <c r="B9" s="18" t="n">
        <v>40914</v>
      </c>
      <c r="C9" s="17"/>
      <c r="D9" s="17"/>
      <c r="E9" s="19"/>
      <c r="F9" s="19"/>
      <c r="G9" s="19"/>
      <c r="H9" s="19"/>
      <c r="I9" s="20" t="n">
        <f aca="false">((F9-E9)-(H9-G9))</f>
        <v>0</v>
      </c>
      <c r="J9" s="21" t="n">
        <f aca="false">HOUR(I9)+(MINUTE(I9)/60)</f>
        <v>0</v>
      </c>
      <c r="K9" s="22" t="n">
        <f aca="false">K8+J9</f>
        <v>0</v>
      </c>
      <c r="L9" s="23"/>
      <c r="M9" s="24"/>
      <c r="N9" s="25" t="str">
        <f aca="false">IF(M9&gt;=30,"PERIODIC MONITORING REQUIRED"," ")</f>
        <v> </v>
      </c>
    </row>
    <row r="10" customFormat="false" ht="12.75" hidden="false" customHeight="false" outlineLevel="0" collapsed="false">
      <c r="A10" s="17"/>
      <c r="B10" s="18" t="n">
        <v>40915</v>
      </c>
      <c r="C10" s="17"/>
      <c r="D10" s="17"/>
      <c r="E10" s="19"/>
      <c r="F10" s="19"/>
      <c r="G10" s="19"/>
      <c r="H10" s="19"/>
      <c r="I10" s="20" t="n">
        <f aca="false">((F10-E10)-(H10-G10))</f>
        <v>0</v>
      </c>
      <c r="J10" s="21" t="n">
        <f aca="false">HOUR(I10)+(MINUTE(I10)/60)</f>
        <v>0</v>
      </c>
      <c r="K10" s="22" t="n">
        <f aca="false">K9+J10</f>
        <v>0</v>
      </c>
      <c r="L10" s="23"/>
      <c r="M10" s="24"/>
      <c r="N10" s="25" t="str">
        <f aca="false">IF(M10&gt;=30,"PERIODIC MONITORING REQUIRED"," ")</f>
        <v> </v>
      </c>
    </row>
    <row r="11" customFormat="false" ht="12.75" hidden="false" customHeight="false" outlineLevel="0" collapsed="false">
      <c r="A11" s="17"/>
      <c r="B11" s="18" t="n">
        <v>40916</v>
      </c>
      <c r="C11" s="17"/>
      <c r="D11" s="17"/>
      <c r="E11" s="19"/>
      <c r="F11" s="19"/>
      <c r="G11" s="19"/>
      <c r="H11" s="19"/>
      <c r="I11" s="20" t="n">
        <f aca="false">((F11-E11)-(H11-G11))</f>
        <v>0</v>
      </c>
      <c r="J11" s="21" t="n">
        <f aca="false">HOUR(I11)+(MINUTE(I11)/60)</f>
        <v>0</v>
      </c>
      <c r="K11" s="22" t="n">
        <f aca="false">K10+J11</f>
        <v>0</v>
      </c>
      <c r="L11" s="23"/>
      <c r="M11" s="24"/>
      <c r="N11" s="25" t="str">
        <f aca="false">IF(M11&gt;=30,"PERIODIC MONITORING REQUIRED"," ")</f>
        <v> </v>
      </c>
    </row>
    <row r="12" customFormat="false" ht="12.75" hidden="false" customHeight="false" outlineLevel="0" collapsed="false">
      <c r="A12" s="17"/>
      <c r="B12" s="18" t="n">
        <v>40917</v>
      </c>
      <c r="C12" s="17"/>
      <c r="D12" s="17"/>
      <c r="E12" s="19"/>
      <c r="F12" s="19"/>
      <c r="G12" s="19"/>
      <c r="H12" s="19"/>
      <c r="I12" s="20" t="n">
        <f aca="false">((F12-E12)-(H12-G12))</f>
        <v>0</v>
      </c>
      <c r="J12" s="21" t="n">
        <f aca="false">HOUR(I12)+(MINUTE(I12)/60)</f>
        <v>0</v>
      </c>
      <c r="K12" s="22" t="n">
        <f aca="false">K11+J12</f>
        <v>0</v>
      </c>
      <c r="L12" s="23"/>
      <c r="M12" s="24"/>
      <c r="N12" s="25" t="str">
        <f aca="false">IF(M12&gt;=30,"PERIODIC MONITORING REQUIRED"," ")</f>
        <v> </v>
      </c>
    </row>
    <row r="13" customFormat="false" ht="12.75" hidden="false" customHeight="false" outlineLevel="0" collapsed="false">
      <c r="A13" s="17"/>
      <c r="B13" s="18" t="n">
        <v>40918</v>
      </c>
      <c r="C13" s="17"/>
      <c r="D13" s="17"/>
      <c r="E13" s="19"/>
      <c r="F13" s="19"/>
      <c r="G13" s="19"/>
      <c r="H13" s="19"/>
      <c r="I13" s="20" t="n">
        <f aca="false">((F13-E13)-(H13-G13))</f>
        <v>0</v>
      </c>
      <c r="J13" s="21" t="n">
        <f aca="false">HOUR(I13)+(MINUTE(I13)/60)</f>
        <v>0</v>
      </c>
      <c r="K13" s="22" t="n">
        <f aca="false">K12+J13</f>
        <v>0</v>
      </c>
      <c r="L13" s="23"/>
      <c r="M13" s="24"/>
      <c r="N13" s="25" t="str">
        <f aca="false">IF(M13&gt;=30,"PERIODIC MONITORING REQUIRED"," ")</f>
        <v> </v>
      </c>
    </row>
    <row r="14" customFormat="false" ht="12.75" hidden="false" customHeight="false" outlineLevel="0" collapsed="false">
      <c r="A14" s="17"/>
      <c r="B14" s="18" t="n">
        <v>40919</v>
      </c>
      <c r="C14" s="17"/>
      <c r="D14" s="17"/>
      <c r="E14" s="19"/>
      <c r="F14" s="19"/>
      <c r="G14" s="19"/>
      <c r="H14" s="19"/>
      <c r="I14" s="20" t="n">
        <f aca="false">((F14-E14)-(H14-G14))</f>
        <v>0</v>
      </c>
      <c r="J14" s="21" t="n">
        <f aca="false">HOUR(I14)+(MINUTE(I14)/60)</f>
        <v>0</v>
      </c>
      <c r="K14" s="22" t="n">
        <f aca="false">K13+J14</f>
        <v>0</v>
      </c>
      <c r="L14" s="23"/>
      <c r="M14" s="24"/>
      <c r="N14" s="25" t="str">
        <f aca="false">IF(M14&gt;=30,"PERIODIC MONITORING REQUIRED"," ")</f>
        <v> </v>
      </c>
    </row>
    <row r="15" customFormat="false" ht="12.75" hidden="false" customHeight="false" outlineLevel="0" collapsed="false">
      <c r="A15" s="17"/>
      <c r="B15" s="18" t="n">
        <v>40920</v>
      </c>
      <c r="C15" s="17"/>
      <c r="D15" s="17"/>
      <c r="E15" s="19"/>
      <c r="F15" s="19"/>
      <c r="G15" s="19"/>
      <c r="H15" s="19"/>
      <c r="I15" s="20" t="n">
        <f aca="false">((F15-E15)-(H15-G15))</f>
        <v>0</v>
      </c>
      <c r="J15" s="21" t="n">
        <f aca="false">HOUR(I15)+(MINUTE(I15)/60)</f>
        <v>0</v>
      </c>
      <c r="K15" s="22" t="n">
        <f aca="false">K14+J15</f>
        <v>0</v>
      </c>
      <c r="L15" s="23"/>
      <c r="M15" s="24"/>
      <c r="N15" s="25" t="str">
        <f aca="false">IF(M15&gt;=30,"PERIODIC MONITORING REQUIRED"," ")</f>
        <v> </v>
      </c>
    </row>
    <row r="16" customFormat="false" ht="12.75" hidden="false" customHeight="false" outlineLevel="0" collapsed="false">
      <c r="A16" s="17"/>
      <c r="B16" s="18" t="n">
        <v>40921</v>
      </c>
      <c r="C16" s="17"/>
      <c r="D16" s="17"/>
      <c r="E16" s="19"/>
      <c r="F16" s="19"/>
      <c r="G16" s="19"/>
      <c r="H16" s="19"/>
      <c r="I16" s="20" t="n">
        <f aca="false">((F16-E16)-(H16-G16))</f>
        <v>0</v>
      </c>
      <c r="J16" s="21" t="n">
        <f aca="false">HOUR(I16)+(MINUTE(I16)/60)</f>
        <v>0</v>
      </c>
      <c r="K16" s="22" t="n">
        <f aca="false">K15+J16</f>
        <v>0</v>
      </c>
      <c r="L16" s="23"/>
      <c r="M16" s="24"/>
      <c r="N16" s="25" t="str">
        <f aca="false">IF(M16&gt;=30,"PERIODIC MONITORING REQUIRED"," ")</f>
        <v> </v>
      </c>
    </row>
    <row r="17" customFormat="false" ht="12.75" hidden="false" customHeight="false" outlineLevel="0" collapsed="false">
      <c r="A17" s="17"/>
      <c r="B17" s="18" t="n">
        <v>40922</v>
      </c>
      <c r="C17" s="17"/>
      <c r="D17" s="17"/>
      <c r="E17" s="19"/>
      <c r="F17" s="19"/>
      <c r="G17" s="19"/>
      <c r="H17" s="19"/>
      <c r="I17" s="20" t="n">
        <f aca="false">((F17-E17)-(H17-G17))</f>
        <v>0</v>
      </c>
      <c r="J17" s="21" t="n">
        <f aca="false">HOUR(I17)+(MINUTE(I17)/60)</f>
        <v>0</v>
      </c>
      <c r="K17" s="22" t="n">
        <f aca="false">K16+J17</f>
        <v>0</v>
      </c>
      <c r="L17" s="23"/>
      <c r="M17" s="24"/>
      <c r="N17" s="25" t="str">
        <f aca="false">IF(M17&gt;=30,"PERIODIC MONITORING REQUIRED"," ")</f>
        <v> </v>
      </c>
    </row>
    <row r="18" customFormat="false" ht="12.75" hidden="false" customHeight="false" outlineLevel="0" collapsed="false">
      <c r="A18" s="17"/>
      <c r="B18" s="18" t="n">
        <v>40923</v>
      </c>
      <c r="C18" s="17"/>
      <c r="D18" s="17"/>
      <c r="E18" s="19"/>
      <c r="F18" s="19"/>
      <c r="G18" s="19"/>
      <c r="H18" s="19"/>
      <c r="I18" s="20" t="n">
        <f aca="false">((F18-E18)-(H18-G18))</f>
        <v>0</v>
      </c>
      <c r="J18" s="21" t="n">
        <f aca="false">HOUR(I18)+(MINUTE(I18)/60)</f>
        <v>0</v>
      </c>
      <c r="K18" s="22" t="n">
        <f aca="false">K17+J18</f>
        <v>0</v>
      </c>
      <c r="L18" s="23"/>
      <c r="M18" s="24"/>
      <c r="N18" s="25" t="str">
        <f aca="false">IF(M18&gt;=30,"PERIODIC MONITORING REQUIRED"," ")</f>
        <v> </v>
      </c>
    </row>
    <row r="19" customFormat="false" ht="12.75" hidden="false" customHeight="false" outlineLevel="0" collapsed="false">
      <c r="A19" s="17"/>
      <c r="B19" s="18" t="n">
        <v>40924</v>
      </c>
      <c r="C19" s="17"/>
      <c r="D19" s="17"/>
      <c r="E19" s="19"/>
      <c r="F19" s="19"/>
      <c r="G19" s="19"/>
      <c r="H19" s="19"/>
      <c r="I19" s="20" t="n">
        <f aca="false">((F19-E19)-(H19-G19))</f>
        <v>0</v>
      </c>
      <c r="J19" s="21" t="n">
        <f aca="false">HOUR(I19)+(MINUTE(I19)/60)</f>
        <v>0</v>
      </c>
      <c r="K19" s="22" t="n">
        <f aca="false">K18+J19</f>
        <v>0</v>
      </c>
      <c r="L19" s="23"/>
      <c r="M19" s="24"/>
      <c r="N19" s="25" t="str">
        <f aca="false">IF(M19&gt;=30,"PERIODIC MONITORING REQUIRED"," ")</f>
        <v> </v>
      </c>
    </row>
    <row r="20" customFormat="false" ht="12.75" hidden="false" customHeight="false" outlineLevel="0" collapsed="false">
      <c r="A20" s="17"/>
      <c r="B20" s="18" t="n">
        <v>40925</v>
      </c>
      <c r="C20" s="17"/>
      <c r="D20" s="17"/>
      <c r="E20" s="19"/>
      <c r="F20" s="19"/>
      <c r="G20" s="19"/>
      <c r="H20" s="19"/>
      <c r="I20" s="20" t="n">
        <f aca="false">((F20-E20)-(H20-G20))</f>
        <v>0</v>
      </c>
      <c r="J20" s="21" t="n">
        <f aca="false">HOUR(I20)+(MINUTE(I20)/60)</f>
        <v>0</v>
      </c>
      <c r="K20" s="22" t="n">
        <f aca="false">K19+J20</f>
        <v>0</v>
      </c>
      <c r="L20" s="23"/>
      <c r="M20" s="24"/>
      <c r="N20" s="25" t="str">
        <f aca="false">IF(M20&gt;=30,"PERIODIC MONITORING REQUIRED"," ")</f>
        <v> </v>
      </c>
    </row>
    <row r="21" customFormat="false" ht="12.75" hidden="false" customHeight="false" outlineLevel="0" collapsed="false">
      <c r="A21" s="17"/>
      <c r="B21" s="18" t="n">
        <v>40926</v>
      </c>
      <c r="C21" s="17"/>
      <c r="D21" s="17"/>
      <c r="E21" s="19"/>
      <c r="F21" s="19"/>
      <c r="G21" s="19"/>
      <c r="H21" s="19"/>
      <c r="I21" s="20" t="n">
        <f aca="false">((F21-E21)-(H21-G21))</f>
        <v>0</v>
      </c>
      <c r="J21" s="21" t="n">
        <f aca="false">HOUR(I21)+(MINUTE(I21)/60)</f>
        <v>0</v>
      </c>
      <c r="K21" s="22" t="n">
        <f aca="false">K20+J21</f>
        <v>0</v>
      </c>
      <c r="L21" s="23"/>
      <c r="M21" s="24"/>
      <c r="N21" s="25" t="str">
        <f aca="false">IF(M21&gt;=30,"PERIODIC MONITORING REQUIRED"," ")</f>
        <v> </v>
      </c>
    </row>
    <row r="22" customFormat="false" ht="12.75" hidden="false" customHeight="false" outlineLevel="0" collapsed="false">
      <c r="A22" s="17"/>
      <c r="B22" s="18" t="n">
        <v>40927</v>
      </c>
      <c r="C22" s="17"/>
      <c r="D22" s="17"/>
      <c r="E22" s="19"/>
      <c r="F22" s="19"/>
      <c r="G22" s="19"/>
      <c r="H22" s="19"/>
      <c r="I22" s="20" t="n">
        <f aca="false">((F22-E22)-(H22-G22))</f>
        <v>0</v>
      </c>
      <c r="J22" s="21" t="n">
        <f aca="false">HOUR(I22)+(MINUTE(I22)/60)</f>
        <v>0</v>
      </c>
      <c r="K22" s="22" t="n">
        <f aca="false">K21+J22</f>
        <v>0</v>
      </c>
      <c r="L22" s="23"/>
      <c r="M22" s="24"/>
      <c r="N22" s="25" t="str">
        <f aca="false">IF(M22&gt;=30,"PERIODIC MONITORING REQUIRED"," ")</f>
        <v> </v>
      </c>
    </row>
    <row r="23" customFormat="false" ht="12.75" hidden="false" customHeight="false" outlineLevel="0" collapsed="false">
      <c r="A23" s="17"/>
      <c r="B23" s="18" t="n">
        <v>40928</v>
      </c>
      <c r="C23" s="17"/>
      <c r="D23" s="17"/>
      <c r="E23" s="19"/>
      <c r="F23" s="19"/>
      <c r="G23" s="19"/>
      <c r="H23" s="19"/>
      <c r="I23" s="20" t="n">
        <f aca="false">((F23-E23)-(H23-G23))</f>
        <v>0</v>
      </c>
      <c r="J23" s="21" t="n">
        <f aca="false">HOUR(I23)+(MINUTE(I23)/60)</f>
        <v>0</v>
      </c>
      <c r="K23" s="22" t="n">
        <f aca="false">K22+J23</f>
        <v>0</v>
      </c>
      <c r="L23" s="23"/>
      <c r="M23" s="24"/>
      <c r="N23" s="25" t="str">
        <f aca="false">IF(M23&gt;=30,"PERIODIC MONITORING REQUIRED"," ")</f>
        <v> </v>
      </c>
    </row>
    <row r="24" customFormat="false" ht="12.75" hidden="false" customHeight="false" outlineLevel="0" collapsed="false">
      <c r="A24" s="17"/>
      <c r="B24" s="18" t="n">
        <v>40929</v>
      </c>
      <c r="C24" s="17"/>
      <c r="D24" s="17"/>
      <c r="E24" s="19"/>
      <c r="F24" s="19"/>
      <c r="G24" s="19"/>
      <c r="H24" s="19"/>
      <c r="I24" s="20" t="n">
        <f aca="false">((F24-E24)-(H24-G24))</f>
        <v>0</v>
      </c>
      <c r="J24" s="21" t="n">
        <f aca="false">HOUR(I24)+(MINUTE(I24)/60)</f>
        <v>0</v>
      </c>
      <c r="K24" s="22" t="n">
        <f aca="false">K23+J24</f>
        <v>0</v>
      </c>
      <c r="L24" s="23"/>
      <c r="M24" s="24"/>
      <c r="N24" s="25" t="str">
        <f aca="false">IF(M24&gt;=30,"PERIODIC MONITORING REQUIRED"," ")</f>
        <v> </v>
      </c>
    </row>
    <row r="25" customFormat="false" ht="12.75" hidden="false" customHeight="false" outlineLevel="0" collapsed="false">
      <c r="A25" s="17"/>
      <c r="B25" s="18" t="n">
        <v>40930</v>
      </c>
      <c r="C25" s="17"/>
      <c r="D25" s="17"/>
      <c r="E25" s="19"/>
      <c r="F25" s="19"/>
      <c r="G25" s="19"/>
      <c r="H25" s="19"/>
      <c r="I25" s="20" t="n">
        <f aca="false">((F25-E25)-(H25-G25))</f>
        <v>0</v>
      </c>
      <c r="J25" s="21" t="n">
        <f aca="false">HOUR(I25)+(MINUTE(I25)/60)</f>
        <v>0</v>
      </c>
      <c r="K25" s="22" t="n">
        <f aca="false">K24+J25</f>
        <v>0</v>
      </c>
      <c r="L25" s="23"/>
      <c r="M25" s="24"/>
      <c r="N25" s="25" t="str">
        <f aca="false">IF(M25&gt;=30,"PERIODIC MONITORING REQUIRED"," ")</f>
        <v> </v>
      </c>
    </row>
    <row r="26" customFormat="false" ht="12.75" hidden="false" customHeight="false" outlineLevel="0" collapsed="false">
      <c r="A26" s="17"/>
      <c r="B26" s="18" t="n">
        <v>40931</v>
      </c>
      <c r="C26" s="17"/>
      <c r="D26" s="17"/>
      <c r="E26" s="19"/>
      <c r="F26" s="19"/>
      <c r="G26" s="19"/>
      <c r="H26" s="19"/>
      <c r="I26" s="20" t="n">
        <f aca="false">((F26-E26)-(H26-G26))</f>
        <v>0</v>
      </c>
      <c r="J26" s="21" t="n">
        <f aca="false">HOUR(I26)+(MINUTE(I26)/60)</f>
        <v>0</v>
      </c>
      <c r="K26" s="22" t="n">
        <f aca="false">K25+J26</f>
        <v>0</v>
      </c>
      <c r="L26" s="23"/>
      <c r="M26" s="24"/>
      <c r="N26" s="25" t="str">
        <f aca="false">IF(M26&gt;=30,"PERIODIC MONITORING REQUIRED"," ")</f>
        <v> </v>
      </c>
    </row>
    <row r="27" customFormat="false" ht="12.75" hidden="false" customHeight="false" outlineLevel="0" collapsed="false">
      <c r="A27" s="17"/>
      <c r="B27" s="18" t="n">
        <v>40932</v>
      </c>
      <c r="C27" s="17"/>
      <c r="D27" s="17"/>
      <c r="E27" s="19"/>
      <c r="F27" s="19"/>
      <c r="G27" s="19"/>
      <c r="H27" s="19"/>
      <c r="I27" s="20" t="n">
        <f aca="false">((F27-E27)-(H27-G27))</f>
        <v>0</v>
      </c>
      <c r="J27" s="21" t="n">
        <f aca="false">HOUR(I27)+(MINUTE(I27)/60)</f>
        <v>0</v>
      </c>
      <c r="K27" s="22" t="n">
        <f aca="false">K26+J27</f>
        <v>0</v>
      </c>
      <c r="L27" s="23"/>
      <c r="M27" s="24"/>
      <c r="N27" s="25" t="str">
        <f aca="false">IF(M27&gt;=30,"PERIODIC MONITORING REQUIRED"," ")</f>
        <v> </v>
      </c>
    </row>
    <row r="28" customFormat="false" ht="12.75" hidden="false" customHeight="false" outlineLevel="0" collapsed="false">
      <c r="A28" s="17"/>
      <c r="B28" s="18" t="n">
        <v>40933</v>
      </c>
      <c r="C28" s="17"/>
      <c r="D28" s="17"/>
      <c r="E28" s="19"/>
      <c r="F28" s="19"/>
      <c r="G28" s="19"/>
      <c r="H28" s="19"/>
      <c r="I28" s="20" t="n">
        <f aca="false">((F28-E28)-(H28-G28))</f>
        <v>0</v>
      </c>
      <c r="J28" s="21" t="n">
        <f aca="false">HOUR(I28)+(MINUTE(I28)/60)</f>
        <v>0</v>
      </c>
      <c r="K28" s="22" t="n">
        <f aca="false">K27+J28</f>
        <v>0</v>
      </c>
      <c r="L28" s="23"/>
      <c r="M28" s="24"/>
      <c r="N28" s="25" t="str">
        <f aca="false">IF(M28&gt;=30,"PERIODIC MONITORING REQUIRED"," ")</f>
        <v> </v>
      </c>
    </row>
    <row r="29" customFormat="false" ht="12.75" hidden="false" customHeight="false" outlineLevel="0" collapsed="false">
      <c r="A29" s="17"/>
      <c r="B29" s="18" t="n">
        <v>40934</v>
      </c>
      <c r="C29" s="17"/>
      <c r="D29" s="17"/>
      <c r="E29" s="19"/>
      <c r="F29" s="19"/>
      <c r="G29" s="19"/>
      <c r="H29" s="19"/>
      <c r="I29" s="20" t="n">
        <f aca="false">((F29-E29)-(H29-G29))</f>
        <v>0</v>
      </c>
      <c r="J29" s="21" t="n">
        <f aca="false">HOUR(I29)+(MINUTE(I29)/60)</f>
        <v>0</v>
      </c>
      <c r="K29" s="22" t="n">
        <f aca="false">K28+J29</f>
        <v>0</v>
      </c>
      <c r="L29" s="23"/>
      <c r="M29" s="24"/>
      <c r="N29" s="25" t="str">
        <f aca="false">IF(M29&gt;=30,"PERIODIC MONITORING REQUIRED"," ")</f>
        <v> </v>
      </c>
    </row>
    <row r="30" customFormat="false" ht="12.75" hidden="false" customHeight="false" outlineLevel="0" collapsed="false">
      <c r="A30" s="17"/>
      <c r="B30" s="18" t="n">
        <v>40935</v>
      </c>
      <c r="C30" s="17"/>
      <c r="D30" s="17"/>
      <c r="E30" s="19"/>
      <c r="F30" s="19"/>
      <c r="G30" s="19"/>
      <c r="H30" s="19"/>
      <c r="I30" s="20" t="n">
        <f aca="false">((F30-E30)-(H30-G30))</f>
        <v>0</v>
      </c>
      <c r="J30" s="21" t="n">
        <f aca="false">HOUR(I30)+(MINUTE(I30)/60)</f>
        <v>0</v>
      </c>
      <c r="K30" s="22" t="n">
        <f aca="false">K29+J30</f>
        <v>0</v>
      </c>
      <c r="L30" s="23"/>
      <c r="M30" s="24"/>
      <c r="N30" s="25" t="str">
        <f aca="false">IF(M30&gt;=30,"PERIODIC MONITORING REQUIRED"," ")</f>
        <v> </v>
      </c>
    </row>
    <row r="31" customFormat="false" ht="12.75" hidden="false" customHeight="false" outlineLevel="0" collapsed="false">
      <c r="A31" s="17"/>
      <c r="B31" s="18" t="n">
        <v>40936</v>
      </c>
      <c r="C31" s="17"/>
      <c r="D31" s="17"/>
      <c r="E31" s="19"/>
      <c r="F31" s="19"/>
      <c r="G31" s="19"/>
      <c r="H31" s="19"/>
      <c r="I31" s="20" t="n">
        <f aca="false">((F31-E31)-(H31-G31))</f>
        <v>0</v>
      </c>
      <c r="J31" s="21" t="n">
        <f aca="false">HOUR(I31)+(MINUTE(I31)/60)</f>
        <v>0</v>
      </c>
      <c r="K31" s="22" t="n">
        <f aca="false">K30+J31</f>
        <v>0</v>
      </c>
      <c r="L31" s="23"/>
      <c r="M31" s="24"/>
      <c r="N31" s="25" t="str">
        <f aca="false">IF(M31&gt;=30,"PERIODIC MONITORING REQUIRED"," ")</f>
        <v> </v>
      </c>
    </row>
    <row r="32" customFormat="false" ht="12.75" hidden="false" customHeight="false" outlineLevel="0" collapsed="false">
      <c r="A32" s="17"/>
      <c r="B32" s="18" t="n">
        <v>40937</v>
      </c>
      <c r="C32" s="17"/>
      <c r="D32" s="17"/>
      <c r="E32" s="19"/>
      <c r="F32" s="19"/>
      <c r="G32" s="19"/>
      <c r="H32" s="19"/>
      <c r="I32" s="20" t="n">
        <f aca="false">((F32-E32)-(H32-G32))</f>
        <v>0</v>
      </c>
      <c r="J32" s="21" t="n">
        <f aca="false">HOUR(I32)+(MINUTE(I32)/60)</f>
        <v>0</v>
      </c>
      <c r="K32" s="22" t="n">
        <f aca="false">K31+J32</f>
        <v>0</v>
      </c>
      <c r="L32" s="23"/>
      <c r="M32" s="24"/>
      <c r="N32" s="25" t="str">
        <f aca="false">IF(M32&gt;=30,"PERIODIC MONITORING REQUIRED"," ")</f>
        <v> </v>
      </c>
    </row>
    <row r="33" customFormat="false" ht="12.75" hidden="false" customHeight="false" outlineLevel="0" collapsed="false">
      <c r="A33" s="17"/>
      <c r="B33" s="18" t="n">
        <v>40938</v>
      </c>
      <c r="C33" s="17"/>
      <c r="D33" s="17"/>
      <c r="E33" s="19"/>
      <c r="F33" s="19"/>
      <c r="G33" s="19"/>
      <c r="H33" s="19"/>
      <c r="I33" s="20" t="n">
        <f aca="false">((F33-E33)-(H33-G33))</f>
        <v>0</v>
      </c>
      <c r="J33" s="21" t="n">
        <f aca="false">HOUR(I33)+(MINUTE(I33)/60)</f>
        <v>0</v>
      </c>
      <c r="K33" s="22" t="n">
        <f aca="false">K32+J33</f>
        <v>0</v>
      </c>
      <c r="L33" s="23"/>
      <c r="M33" s="24" t="n">
        <f aca="false">SUM(J4:J33)</f>
        <v>0</v>
      </c>
      <c r="N33" s="25" t="str">
        <f aca="false">IF(M33&gt;=30,"PERIODIC MONITORING REQUIRED"," ")</f>
        <v> </v>
      </c>
      <c r="O33" s="26"/>
    </row>
    <row r="34" customFormat="false" ht="12.75" hidden="false" customHeight="false" outlineLevel="0" collapsed="false">
      <c r="A34" s="17"/>
      <c r="B34" s="18" t="n">
        <v>40939</v>
      </c>
      <c r="C34" s="17"/>
      <c r="D34" s="17"/>
      <c r="E34" s="19"/>
      <c r="F34" s="19"/>
      <c r="G34" s="19"/>
      <c r="H34" s="19"/>
      <c r="I34" s="20" t="n">
        <f aca="false">((F34-E34)-(H34-G34))</f>
        <v>0</v>
      </c>
      <c r="J34" s="21" t="n">
        <f aca="false">HOUR(I34)+(MINUTE(I34)/60)</f>
        <v>0</v>
      </c>
      <c r="K34" s="22" t="n">
        <f aca="false">K33+J34</f>
        <v>0</v>
      </c>
      <c r="L34" s="23"/>
      <c r="M34" s="24" t="n">
        <f aca="false">SUM(J5:J34)</f>
        <v>0</v>
      </c>
      <c r="N34" s="25" t="str">
        <f aca="false">IF(M34&gt;=30,"PERIODIC MONITORING REQUIRED"," ")</f>
        <v> </v>
      </c>
    </row>
    <row r="35" customFormat="false" ht="12.75" hidden="false" customHeight="false" outlineLevel="0" collapsed="false">
      <c r="A35" s="15"/>
      <c r="B35" s="18" t="n">
        <v>40940</v>
      </c>
      <c r="C35" s="15"/>
      <c r="D35" s="15"/>
      <c r="E35" s="27"/>
      <c r="F35" s="27"/>
      <c r="G35" s="16"/>
      <c r="H35" s="16"/>
      <c r="I35" s="28" t="n">
        <f aca="false">((F35-E35)-(H35-G35))</f>
        <v>0</v>
      </c>
      <c r="J35" s="29" t="n">
        <f aca="false">HOUR(I35)+(MINUTE(I35)/60)</f>
        <v>0</v>
      </c>
      <c r="K35" s="30" t="n">
        <f aca="false">K34+J35</f>
        <v>0</v>
      </c>
      <c r="L35" s="31"/>
      <c r="M35" s="24" t="n">
        <f aca="false">SUM(J6:J35)</f>
        <v>0</v>
      </c>
      <c r="N35" s="25" t="str">
        <f aca="false">IF(M35&gt;=30,"PERIODIC MONITORING REQUIRED"," ")</f>
        <v> </v>
      </c>
      <c r="O35" s="26"/>
    </row>
    <row r="36" customFormat="false" ht="12.75" hidden="false" customHeight="false" outlineLevel="0" collapsed="false">
      <c r="A36" s="15"/>
      <c r="B36" s="18" t="n">
        <v>40941</v>
      </c>
      <c r="C36" s="15"/>
      <c r="D36" s="15"/>
      <c r="E36" s="27"/>
      <c r="F36" s="27"/>
      <c r="G36" s="16"/>
      <c r="H36" s="16"/>
      <c r="I36" s="28" t="n">
        <f aca="false">((F36-E36)-(H36-G36))</f>
        <v>0</v>
      </c>
      <c r="J36" s="29" t="n">
        <f aca="false">HOUR(I36)+(MINUTE(I36)/60)</f>
        <v>0</v>
      </c>
      <c r="K36" s="30" t="n">
        <f aca="false">K35+J36</f>
        <v>0</v>
      </c>
      <c r="L36" s="31"/>
      <c r="M36" s="24" t="n">
        <f aca="false">SUM(J7:J36)</f>
        <v>0</v>
      </c>
      <c r="N36" s="25" t="str">
        <f aca="false">IF(M36&gt;=30,"PERIODIC MONITORING REQUIRED"," ")</f>
        <v> </v>
      </c>
      <c r="O36" s="26"/>
    </row>
    <row r="37" customFormat="false" ht="12.75" hidden="false" customHeight="false" outlineLevel="0" collapsed="false">
      <c r="A37" s="15"/>
      <c r="B37" s="18" t="n">
        <v>40942</v>
      </c>
      <c r="C37" s="15"/>
      <c r="D37" s="15"/>
      <c r="E37" s="27"/>
      <c r="F37" s="27"/>
      <c r="G37" s="16"/>
      <c r="H37" s="16"/>
      <c r="I37" s="28" t="n">
        <f aca="false">((F37-E37)-(H37-G37))</f>
        <v>0</v>
      </c>
      <c r="J37" s="29" t="n">
        <f aca="false">HOUR(I37)+(MINUTE(I37)/60)</f>
        <v>0</v>
      </c>
      <c r="K37" s="30" t="n">
        <f aca="false">K36+J37</f>
        <v>0</v>
      </c>
      <c r="L37" s="31"/>
      <c r="M37" s="24" t="n">
        <f aca="false">SUM(J8:J37)</f>
        <v>0</v>
      </c>
      <c r="N37" s="25" t="str">
        <f aca="false">IF(M37&gt;=30,"PERIODIC MONITORING REQUIRED"," ")</f>
        <v> </v>
      </c>
      <c r="O37" s="26"/>
    </row>
    <row r="38" customFormat="false" ht="12.75" hidden="false" customHeight="false" outlineLevel="0" collapsed="false">
      <c r="A38" s="15"/>
      <c r="B38" s="18" t="n">
        <v>40943</v>
      </c>
      <c r="C38" s="15"/>
      <c r="D38" s="15"/>
      <c r="E38" s="27"/>
      <c r="F38" s="27"/>
      <c r="G38" s="16"/>
      <c r="H38" s="16"/>
      <c r="I38" s="28" t="n">
        <f aca="false">((F38-E38)-(H38-G38))</f>
        <v>0</v>
      </c>
      <c r="J38" s="29" t="n">
        <f aca="false">HOUR(I38)+(MINUTE(I38)/60)</f>
        <v>0</v>
      </c>
      <c r="K38" s="30" t="n">
        <f aca="false">K37+J38</f>
        <v>0</v>
      </c>
      <c r="L38" s="31"/>
      <c r="M38" s="24" t="n">
        <f aca="false">SUM(J9:J38)</f>
        <v>0</v>
      </c>
      <c r="N38" s="25" t="str">
        <f aca="false">IF(M38&gt;=30,"PERIODIC MONITORING REQUIRED"," ")</f>
        <v> </v>
      </c>
      <c r="O38" s="26"/>
    </row>
    <row r="39" customFormat="false" ht="12.75" hidden="false" customHeight="false" outlineLevel="0" collapsed="false">
      <c r="A39" s="15"/>
      <c r="B39" s="18" t="n">
        <v>40944</v>
      </c>
      <c r="C39" s="15"/>
      <c r="D39" s="15"/>
      <c r="E39" s="27"/>
      <c r="F39" s="27"/>
      <c r="G39" s="16"/>
      <c r="H39" s="16"/>
      <c r="I39" s="28" t="n">
        <f aca="false">((F39-E39)-(H39-G39))</f>
        <v>0</v>
      </c>
      <c r="J39" s="29" t="n">
        <f aca="false">HOUR(I39)+(MINUTE(I39)/60)</f>
        <v>0</v>
      </c>
      <c r="K39" s="30" t="n">
        <f aca="false">K38+J39</f>
        <v>0</v>
      </c>
      <c r="L39" s="31"/>
      <c r="M39" s="24" t="n">
        <f aca="false">SUM(J10:J39)</f>
        <v>0</v>
      </c>
      <c r="N39" s="25" t="str">
        <f aca="false">IF(M39&gt;=30,"PERIODIC MONITORING REQUIRED"," ")</f>
        <v> </v>
      </c>
      <c r="O39" s="26"/>
    </row>
    <row r="40" customFormat="false" ht="12.75" hidden="false" customHeight="false" outlineLevel="0" collapsed="false">
      <c r="A40" s="15"/>
      <c r="B40" s="18" t="n">
        <v>40945</v>
      </c>
      <c r="C40" s="15"/>
      <c r="D40" s="15"/>
      <c r="E40" s="27"/>
      <c r="F40" s="27"/>
      <c r="G40" s="16"/>
      <c r="H40" s="16"/>
      <c r="I40" s="28" t="n">
        <f aca="false">((F40-E40)-(H40-G40))</f>
        <v>0</v>
      </c>
      <c r="J40" s="29" t="n">
        <f aca="false">HOUR(I40)+(MINUTE(I40)/60)</f>
        <v>0</v>
      </c>
      <c r="K40" s="30" t="n">
        <f aca="false">K39+J40</f>
        <v>0</v>
      </c>
      <c r="L40" s="31"/>
      <c r="M40" s="24" t="n">
        <f aca="false">SUM(J11:J40)</f>
        <v>0</v>
      </c>
      <c r="N40" s="25" t="str">
        <f aca="false">IF(M40&gt;=30,"PERIODIC MONITORING REQUIRED"," ")</f>
        <v> </v>
      </c>
      <c r="O40" s="26"/>
    </row>
    <row r="41" customFormat="false" ht="12.75" hidden="false" customHeight="false" outlineLevel="0" collapsed="false">
      <c r="A41" s="15"/>
      <c r="B41" s="18" t="n">
        <v>40946</v>
      </c>
      <c r="C41" s="15"/>
      <c r="D41" s="15"/>
      <c r="E41" s="27"/>
      <c r="F41" s="27"/>
      <c r="G41" s="16"/>
      <c r="H41" s="16"/>
      <c r="I41" s="28" t="n">
        <f aca="false">((F41-E41)-(H41-G41))</f>
        <v>0</v>
      </c>
      <c r="J41" s="29" t="n">
        <f aca="false">HOUR(I41)+(MINUTE(I41)/60)</f>
        <v>0</v>
      </c>
      <c r="K41" s="30" t="n">
        <f aca="false">K40+J41</f>
        <v>0</v>
      </c>
      <c r="L41" s="31"/>
      <c r="M41" s="24" t="n">
        <f aca="false">SUM(J12:J41)</f>
        <v>0</v>
      </c>
      <c r="N41" s="25" t="str">
        <f aca="false">IF(M41&gt;=30,"PERIODIC MONITORING REQUIRED"," ")</f>
        <v> </v>
      </c>
      <c r="O41" s="26"/>
    </row>
    <row r="42" customFormat="false" ht="12.75" hidden="false" customHeight="false" outlineLevel="0" collapsed="false">
      <c r="A42" s="15"/>
      <c r="B42" s="18" t="n">
        <v>40947</v>
      </c>
      <c r="C42" s="15"/>
      <c r="D42" s="15"/>
      <c r="E42" s="27"/>
      <c r="F42" s="27"/>
      <c r="G42" s="16"/>
      <c r="H42" s="16"/>
      <c r="I42" s="28" t="n">
        <f aca="false">((F42-E42)-(H42-G42))</f>
        <v>0</v>
      </c>
      <c r="J42" s="29" t="n">
        <f aca="false">HOUR(I42)+(MINUTE(I42)/60)</f>
        <v>0</v>
      </c>
      <c r="K42" s="30" t="n">
        <f aca="false">K41+J42</f>
        <v>0</v>
      </c>
      <c r="L42" s="31"/>
      <c r="M42" s="24" t="n">
        <f aca="false">SUM(J13:J42)</f>
        <v>0</v>
      </c>
      <c r="N42" s="25" t="str">
        <f aca="false">IF(M42&gt;=30,"PERIODIC MONITORING REQUIRED"," ")</f>
        <v> </v>
      </c>
      <c r="O42" s="26"/>
    </row>
    <row r="43" customFormat="false" ht="12.75" hidden="false" customHeight="false" outlineLevel="0" collapsed="false">
      <c r="A43" s="15"/>
      <c r="B43" s="18" t="n">
        <v>40948</v>
      </c>
      <c r="C43" s="15"/>
      <c r="D43" s="15"/>
      <c r="E43" s="27"/>
      <c r="F43" s="27"/>
      <c r="G43" s="16"/>
      <c r="H43" s="16"/>
      <c r="I43" s="28" t="n">
        <f aca="false">((F43-E43)-(H43-G43))</f>
        <v>0</v>
      </c>
      <c r="J43" s="29" t="n">
        <f aca="false">HOUR(I43)+(MINUTE(I43)/60)</f>
        <v>0</v>
      </c>
      <c r="K43" s="30" t="n">
        <f aca="false">K42+J43</f>
        <v>0</v>
      </c>
      <c r="L43" s="31"/>
      <c r="M43" s="24" t="n">
        <f aca="false">SUM(J14:J43)</f>
        <v>0</v>
      </c>
      <c r="N43" s="25" t="str">
        <f aca="false">IF(M43&gt;=30,"PERIODIC MONITORING REQUIRED"," ")</f>
        <v> </v>
      </c>
      <c r="O43" s="26"/>
    </row>
    <row r="44" customFormat="false" ht="12.75" hidden="false" customHeight="false" outlineLevel="0" collapsed="false">
      <c r="A44" s="15"/>
      <c r="B44" s="18" t="n">
        <v>40949</v>
      </c>
      <c r="C44" s="15"/>
      <c r="D44" s="15"/>
      <c r="E44" s="16"/>
      <c r="F44" s="16"/>
      <c r="G44" s="16"/>
      <c r="H44" s="16"/>
      <c r="I44" s="28" t="n">
        <f aca="false">((F44-E44)-(H44-G44))</f>
        <v>0</v>
      </c>
      <c r="J44" s="29" t="n">
        <f aca="false">HOUR(I44)+(MINUTE(I44)/60)</f>
        <v>0</v>
      </c>
      <c r="K44" s="30" t="n">
        <f aca="false">K43+J44</f>
        <v>0</v>
      </c>
      <c r="L44" s="31"/>
      <c r="M44" s="24" t="n">
        <f aca="false">SUM(J15:J44)</f>
        <v>0</v>
      </c>
      <c r="N44" s="25" t="str">
        <f aca="false">IF(M44&gt;=30,"PERIODIC MONITORING REQUIRED"," ")</f>
        <v> </v>
      </c>
      <c r="O44" s="26"/>
    </row>
    <row r="45" customFormat="false" ht="12.75" hidden="false" customHeight="false" outlineLevel="0" collapsed="false">
      <c r="A45" s="15"/>
      <c r="B45" s="18" t="n">
        <v>40950</v>
      </c>
      <c r="C45" s="15"/>
      <c r="D45" s="15"/>
      <c r="E45" s="16"/>
      <c r="F45" s="16"/>
      <c r="G45" s="16"/>
      <c r="H45" s="16"/>
      <c r="I45" s="28" t="n">
        <f aca="false">((F45-E45)-(H45-G45))</f>
        <v>0</v>
      </c>
      <c r="J45" s="29" t="n">
        <f aca="false">HOUR(I45)+(MINUTE(I45)/60)</f>
        <v>0</v>
      </c>
      <c r="K45" s="30" t="n">
        <f aca="false">K44+J45</f>
        <v>0</v>
      </c>
      <c r="L45" s="31"/>
      <c r="M45" s="24" t="n">
        <f aca="false">SUM(J16:J45)</f>
        <v>0</v>
      </c>
      <c r="N45" s="25" t="str">
        <f aca="false">IF(M45&gt;=30,"PERIODIC MONITORING REQUIRED"," ")</f>
        <v> </v>
      </c>
      <c r="O45" s="26"/>
    </row>
    <row r="46" customFormat="false" ht="12.75" hidden="false" customHeight="false" outlineLevel="0" collapsed="false">
      <c r="A46" s="15"/>
      <c r="B46" s="18" t="n">
        <v>40951</v>
      </c>
      <c r="C46" s="15"/>
      <c r="D46" s="15"/>
      <c r="E46" s="16"/>
      <c r="F46" s="16"/>
      <c r="G46" s="16"/>
      <c r="H46" s="16"/>
      <c r="I46" s="28" t="n">
        <f aca="false">((F46-E46)-(H46-G46))</f>
        <v>0</v>
      </c>
      <c r="J46" s="29" t="n">
        <f aca="false">HOUR(I46)+(MINUTE(I46)/60)</f>
        <v>0</v>
      </c>
      <c r="K46" s="30" t="n">
        <f aca="false">K45+J46</f>
        <v>0</v>
      </c>
      <c r="L46" s="31"/>
      <c r="M46" s="24" t="n">
        <f aca="false">SUM(J17:J46)</f>
        <v>0</v>
      </c>
      <c r="N46" s="25" t="str">
        <f aca="false">IF(M46&gt;=30,"PERIODIC MONITORING REQUIRED"," ")</f>
        <v> </v>
      </c>
      <c r="O46" s="26"/>
    </row>
    <row r="47" customFormat="false" ht="12.75" hidden="false" customHeight="false" outlineLevel="0" collapsed="false">
      <c r="A47" s="15"/>
      <c r="B47" s="18" t="n">
        <v>40952</v>
      </c>
      <c r="C47" s="15"/>
      <c r="D47" s="15"/>
      <c r="E47" s="16"/>
      <c r="F47" s="16"/>
      <c r="G47" s="16"/>
      <c r="H47" s="16"/>
      <c r="I47" s="28" t="n">
        <f aca="false">((F47-E47)-(H47-G47))</f>
        <v>0</v>
      </c>
      <c r="J47" s="29" t="n">
        <f aca="false">HOUR(I47)+(MINUTE(I47)/60)</f>
        <v>0</v>
      </c>
      <c r="K47" s="30" t="n">
        <f aca="false">K46+J47</f>
        <v>0</v>
      </c>
      <c r="L47" s="31"/>
      <c r="M47" s="24" t="n">
        <f aca="false">SUM(J18:J47)</f>
        <v>0</v>
      </c>
      <c r="N47" s="25" t="str">
        <f aca="false">IF(M47&gt;=30,"PERIODIC MONITORING REQUIRED"," ")</f>
        <v> </v>
      </c>
      <c r="O47" s="26"/>
    </row>
    <row r="48" customFormat="false" ht="12.75" hidden="false" customHeight="false" outlineLevel="0" collapsed="false">
      <c r="A48" s="15"/>
      <c r="B48" s="18" t="n">
        <v>40953</v>
      </c>
      <c r="C48" s="15"/>
      <c r="D48" s="15"/>
      <c r="E48" s="16"/>
      <c r="F48" s="16"/>
      <c r="G48" s="16"/>
      <c r="H48" s="16"/>
      <c r="I48" s="28" t="n">
        <f aca="false">((F48-E48)-(H48-G48))</f>
        <v>0</v>
      </c>
      <c r="J48" s="29" t="n">
        <f aca="false">HOUR(I48)+(MINUTE(I48)/60)</f>
        <v>0</v>
      </c>
      <c r="K48" s="30" t="n">
        <f aca="false">K47+J48</f>
        <v>0</v>
      </c>
      <c r="L48" s="31"/>
      <c r="M48" s="24" t="n">
        <f aca="false">SUM(J19:J48)</f>
        <v>0</v>
      </c>
      <c r="N48" s="25" t="str">
        <f aca="false">IF(M48&gt;=30,"PERIODIC MONITORING REQUIRED"," ")</f>
        <v> </v>
      </c>
      <c r="O48" s="26"/>
    </row>
    <row r="49" customFormat="false" ht="12.75" hidden="false" customHeight="false" outlineLevel="0" collapsed="false">
      <c r="A49" s="15"/>
      <c r="B49" s="18" t="n">
        <v>40954</v>
      </c>
      <c r="C49" s="15"/>
      <c r="D49" s="15"/>
      <c r="E49" s="16"/>
      <c r="F49" s="16"/>
      <c r="G49" s="16"/>
      <c r="H49" s="16"/>
      <c r="I49" s="28" t="n">
        <f aca="false">((F49-E49)-(H49-G49))</f>
        <v>0</v>
      </c>
      <c r="J49" s="29" t="n">
        <f aca="false">HOUR(I49)+(MINUTE(I49)/60)</f>
        <v>0</v>
      </c>
      <c r="K49" s="30" t="n">
        <f aca="false">K48+J49</f>
        <v>0</v>
      </c>
      <c r="L49" s="31"/>
      <c r="M49" s="24" t="n">
        <f aca="false">SUM(J20:J49)</f>
        <v>0</v>
      </c>
      <c r="N49" s="25" t="str">
        <f aca="false">IF(M49&gt;=30,"PERIODIC MONITORING REQUIRED"," ")</f>
        <v> </v>
      </c>
      <c r="O49" s="26"/>
    </row>
    <row r="50" customFormat="false" ht="12.75" hidden="false" customHeight="false" outlineLevel="0" collapsed="false">
      <c r="A50" s="15"/>
      <c r="B50" s="18" t="n">
        <v>40955</v>
      </c>
      <c r="C50" s="15"/>
      <c r="D50" s="15"/>
      <c r="E50" s="16"/>
      <c r="F50" s="16"/>
      <c r="G50" s="16"/>
      <c r="H50" s="16"/>
      <c r="I50" s="28" t="n">
        <f aca="false">((F50-E50)-(H50-G50))</f>
        <v>0</v>
      </c>
      <c r="J50" s="29" t="n">
        <f aca="false">HOUR(I50)+(MINUTE(I50)/60)</f>
        <v>0</v>
      </c>
      <c r="K50" s="30" t="n">
        <f aca="false">K49+J50</f>
        <v>0</v>
      </c>
      <c r="L50" s="31"/>
      <c r="M50" s="24" t="n">
        <f aca="false">SUM(J21:J50)</f>
        <v>0</v>
      </c>
      <c r="N50" s="25" t="str">
        <f aca="false">IF(M50&gt;=30,"PERIODIC MONITORING REQUIRED"," ")</f>
        <v> </v>
      </c>
      <c r="O50" s="26"/>
    </row>
    <row r="51" customFormat="false" ht="12.75" hidden="false" customHeight="false" outlineLevel="0" collapsed="false">
      <c r="A51" s="15"/>
      <c r="B51" s="18" t="n">
        <v>40956</v>
      </c>
      <c r="C51" s="15"/>
      <c r="D51" s="15"/>
      <c r="E51" s="16"/>
      <c r="F51" s="16"/>
      <c r="G51" s="16"/>
      <c r="H51" s="16"/>
      <c r="I51" s="28" t="n">
        <f aca="false">((F51-E51)-(H51-G51))</f>
        <v>0</v>
      </c>
      <c r="J51" s="29" t="n">
        <f aca="false">HOUR(I51)+(MINUTE(I51)/60)</f>
        <v>0</v>
      </c>
      <c r="K51" s="30" t="n">
        <f aca="false">K50+J51</f>
        <v>0</v>
      </c>
      <c r="L51" s="31"/>
      <c r="M51" s="24" t="n">
        <f aca="false">SUM(J22:J51)</f>
        <v>0</v>
      </c>
      <c r="N51" s="25" t="str">
        <f aca="false">IF(M51&gt;=30,"PERIODIC MONITORING REQUIRED"," ")</f>
        <v> </v>
      </c>
      <c r="O51" s="26"/>
    </row>
    <row r="52" customFormat="false" ht="12.75" hidden="false" customHeight="false" outlineLevel="0" collapsed="false">
      <c r="A52" s="15"/>
      <c r="B52" s="18" t="n">
        <v>40957</v>
      </c>
      <c r="C52" s="15"/>
      <c r="D52" s="15"/>
      <c r="E52" s="16"/>
      <c r="F52" s="16"/>
      <c r="G52" s="16"/>
      <c r="H52" s="16"/>
      <c r="I52" s="28" t="n">
        <f aca="false">((F52-E52)-(H52-G52))</f>
        <v>0</v>
      </c>
      <c r="J52" s="29" t="n">
        <f aca="false">HOUR(I52)+(MINUTE(I52)/60)</f>
        <v>0</v>
      </c>
      <c r="K52" s="30" t="n">
        <f aca="false">K51+J52</f>
        <v>0</v>
      </c>
      <c r="L52" s="31"/>
      <c r="M52" s="24" t="n">
        <f aca="false">SUM(J23:J52)</f>
        <v>0</v>
      </c>
      <c r="N52" s="25" t="str">
        <f aca="false">IF(M52&gt;=30,"PERIODIC MONITORING REQUIRED"," ")</f>
        <v> </v>
      </c>
      <c r="O52" s="26"/>
    </row>
    <row r="53" customFormat="false" ht="12.75" hidden="false" customHeight="false" outlineLevel="0" collapsed="false">
      <c r="A53" s="15"/>
      <c r="B53" s="18" t="n">
        <v>40958</v>
      </c>
      <c r="C53" s="15"/>
      <c r="D53" s="15"/>
      <c r="E53" s="16"/>
      <c r="F53" s="16"/>
      <c r="G53" s="16"/>
      <c r="H53" s="16"/>
      <c r="I53" s="28" t="n">
        <f aca="false">((F53-E53)-(H53-G53))</f>
        <v>0</v>
      </c>
      <c r="J53" s="29" t="n">
        <f aca="false">HOUR(I53)+(MINUTE(I53)/60)</f>
        <v>0</v>
      </c>
      <c r="K53" s="30" t="n">
        <f aca="false">K52+J53</f>
        <v>0</v>
      </c>
      <c r="L53" s="31"/>
      <c r="M53" s="24" t="n">
        <f aca="false">SUM(J24:J53)</f>
        <v>0</v>
      </c>
      <c r="N53" s="25" t="str">
        <f aca="false">IF(M53&gt;=30,"PERIODIC MONITORING REQUIRED"," ")</f>
        <v> </v>
      </c>
      <c r="O53" s="26"/>
    </row>
    <row r="54" customFormat="false" ht="12.75" hidden="false" customHeight="false" outlineLevel="0" collapsed="false">
      <c r="A54" s="15"/>
      <c r="B54" s="18" t="n">
        <v>40959</v>
      </c>
      <c r="C54" s="15"/>
      <c r="D54" s="15"/>
      <c r="E54" s="16"/>
      <c r="F54" s="16"/>
      <c r="G54" s="16"/>
      <c r="H54" s="16"/>
      <c r="I54" s="28" t="n">
        <f aca="false">((F54-E54)-(H54-G54))</f>
        <v>0</v>
      </c>
      <c r="J54" s="29" t="n">
        <f aca="false">HOUR(I54)+(MINUTE(I54)/60)</f>
        <v>0</v>
      </c>
      <c r="K54" s="30" t="n">
        <f aca="false">K53+J54</f>
        <v>0</v>
      </c>
      <c r="L54" s="31"/>
      <c r="M54" s="24" t="n">
        <f aca="false">SUM(J25:J54)</f>
        <v>0</v>
      </c>
      <c r="N54" s="25" t="str">
        <f aca="false">IF(M54&gt;=30,"PERIODIC MONITORING REQUIRED"," ")</f>
        <v> </v>
      </c>
      <c r="O54" s="26"/>
    </row>
    <row r="55" customFormat="false" ht="12.75" hidden="false" customHeight="false" outlineLevel="0" collapsed="false">
      <c r="A55" s="15"/>
      <c r="B55" s="18" t="n">
        <v>40960</v>
      </c>
      <c r="C55" s="15"/>
      <c r="D55" s="15"/>
      <c r="E55" s="16"/>
      <c r="F55" s="16"/>
      <c r="G55" s="16"/>
      <c r="H55" s="16"/>
      <c r="I55" s="28" t="n">
        <f aca="false">((F55-E55)-(H55-G55))</f>
        <v>0</v>
      </c>
      <c r="J55" s="29" t="n">
        <f aca="false">HOUR(I55)+(MINUTE(I55)/60)</f>
        <v>0</v>
      </c>
      <c r="K55" s="30" t="n">
        <f aca="false">K54+J55</f>
        <v>0</v>
      </c>
      <c r="L55" s="31"/>
      <c r="M55" s="24" t="n">
        <f aca="false">SUM(J26:J55)</f>
        <v>0</v>
      </c>
      <c r="N55" s="25" t="str">
        <f aca="false">IF(M55&gt;=30,"PERIODIC MONITORING REQUIRED"," ")</f>
        <v> </v>
      </c>
      <c r="O55" s="26"/>
    </row>
    <row r="56" customFormat="false" ht="12.75" hidden="false" customHeight="false" outlineLevel="0" collapsed="false">
      <c r="A56" s="15"/>
      <c r="B56" s="18" t="n">
        <v>40961</v>
      </c>
      <c r="C56" s="15"/>
      <c r="D56" s="15"/>
      <c r="E56" s="16"/>
      <c r="F56" s="16"/>
      <c r="G56" s="16"/>
      <c r="H56" s="16"/>
      <c r="I56" s="28" t="n">
        <f aca="false">((F56-E56)-(H56-G56))</f>
        <v>0</v>
      </c>
      <c r="J56" s="29" t="n">
        <f aca="false">HOUR(I56)+(MINUTE(I56)/60)</f>
        <v>0</v>
      </c>
      <c r="K56" s="30" t="n">
        <f aca="false">K55+J56</f>
        <v>0</v>
      </c>
      <c r="L56" s="31"/>
      <c r="M56" s="24" t="n">
        <f aca="false">SUM(J27:J56)</f>
        <v>0</v>
      </c>
      <c r="N56" s="25" t="str">
        <f aca="false">IF(M56&gt;=30,"PERIODIC MONITORING REQUIRED"," ")</f>
        <v> </v>
      </c>
      <c r="O56" s="26"/>
    </row>
    <row r="57" customFormat="false" ht="12.75" hidden="false" customHeight="false" outlineLevel="0" collapsed="false">
      <c r="A57" s="15"/>
      <c r="B57" s="18" t="n">
        <v>40962</v>
      </c>
      <c r="C57" s="15"/>
      <c r="D57" s="15"/>
      <c r="E57" s="16"/>
      <c r="F57" s="16"/>
      <c r="G57" s="16"/>
      <c r="H57" s="16"/>
      <c r="I57" s="28" t="n">
        <f aca="false">((F57-E57)-(H57-G57))</f>
        <v>0</v>
      </c>
      <c r="J57" s="29" t="n">
        <f aca="false">HOUR(I57)+(MINUTE(I57)/60)</f>
        <v>0</v>
      </c>
      <c r="K57" s="30" t="n">
        <f aca="false">K56+J57</f>
        <v>0</v>
      </c>
      <c r="L57" s="31"/>
      <c r="M57" s="24" t="n">
        <f aca="false">SUM(J28:J57)</f>
        <v>0</v>
      </c>
      <c r="N57" s="25" t="str">
        <f aca="false">IF(M57&gt;=30,"PERIODIC MONITORING REQUIRED"," ")</f>
        <v> </v>
      </c>
      <c r="O57" s="26"/>
    </row>
    <row r="58" customFormat="false" ht="12.75" hidden="false" customHeight="false" outlineLevel="0" collapsed="false">
      <c r="A58" s="15"/>
      <c r="B58" s="18" t="n">
        <v>40963</v>
      </c>
      <c r="C58" s="15"/>
      <c r="D58" s="15"/>
      <c r="E58" s="16"/>
      <c r="F58" s="16"/>
      <c r="G58" s="16"/>
      <c r="H58" s="16"/>
      <c r="I58" s="28" t="n">
        <f aca="false">((F58-E58)-(H58-G58))</f>
        <v>0</v>
      </c>
      <c r="J58" s="29" t="n">
        <f aca="false">HOUR(I58)+(MINUTE(I58)/60)</f>
        <v>0</v>
      </c>
      <c r="K58" s="30" t="n">
        <f aca="false">K57+J58</f>
        <v>0</v>
      </c>
      <c r="L58" s="31"/>
      <c r="M58" s="24" t="n">
        <f aca="false">SUM(J29:J58)</f>
        <v>0</v>
      </c>
      <c r="N58" s="25" t="str">
        <f aca="false">IF(M58&gt;=30,"PERIODIC MONITORING REQUIRED"," ")</f>
        <v> </v>
      </c>
      <c r="O58" s="26"/>
    </row>
    <row r="59" customFormat="false" ht="12.75" hidden="false" customHeight="false" outlineLevel="0" collapsed="false">
      <c r="A59" s="15"/>
      <c r="B59" s="18" t="n">
        <v>40964</v>
      </c>
      <c r="C59" s="15"/>
      <c r="D59" s="15"/>
      <c r="E59" s="16"/>
      <c r="F59" s="16"/>
      <c r="G59" s="16"/>
      <c r="H59" s="16"/>
      <c r="I59" s="28" t="n">
        <f aca="false">((F59-E59)-(H59-G59))</f>
        <v>0</v>
      </c>
      <c r="J59" s="29" t="n">
        <f aca="false">HOUR(I59)+(MINUTE(I59)/60)</f>
        <v>0</v>
      </c>
      <c r="K59" s="30" t="n">
        <f aca="false">K58+J59</f>
        <v>0</v>
      </c>
      <c r="L59" s="31"/>
      <c r="M59" s="24" t="n">
        <f aca="false">SUM(J30:J59)</f>
        <v>0</v>
      </c>
      <c r="N59" s="25" t="str">
        <f aca="false">IF(M59&gt;=30,"PERIODIC MONITORING REQUIRED"," ")</f>
        <v> </v>
      </c>
      <c r="O59" s="26"/>
    </row>
    <row r="60" customFormat="false" ht="12.75" hidden="false" customHeight="false" outlineLevel="0" collapsed="false">
      <c r="A60" s="15"/>
      <c r="B60" s="18" t="n">
        <v>40965</v>
      </c>
      <c r="C60" s="15"/>
      <c r="D60" s="15"/>
      <c r="E60" s="16"/>
      <c r="F60" s="16"/>
      <c r="G60" s="16"/>
      <c r="H60" s="16"/>
      <c r="I60" s="28" t="n">
        <f aca="false">((F60-E60)-(H60-G60))</f>
        <v>0</v>
      </c>
      <c r="J60" s="29" t="n">
        <f aca="false">HOUR(I60)+(MINUTE(I60)/60)</f>
        <v>0</v>
      </c>
      <c r="K60" s="30" t="n">
        <f aca="false">K59+J60</f>
        <v>0</v>
      </c>
      <c r="L60" s="31"/>
      <c r="M60" s="24" t="n">
        <f aca="false">SUM(J31:J60)</f>
        <v>0</v>
      </c>
      <c r="N60" s="25" t="str">
        <f aca="false">IF(M60&gt;=30,"PERIODIC MONITORING REQUIRED"," ")</f>
        <v> </v>
      </c>
      <c r="O60" s="26"/>
    </row>
    <row r="61" customFormat="false" ht="12.75" hidden="false" customHeight="false" outlineLevel="0" collapsed="false">
      <c r="A61" s="15"/>
      <c r="B61" s="18" t="n">
        <v>40966</v>
      </c>
      <c r="C61" s="15"/>
      <c r="D61" s="15"/>
      <c r="E61" s="16"/>
      <c r="F61" s="16"/>
      <c r="G61" s="16"/>
      <c r="H61" s="16"/>
      <c r="I61" s="28" t="n">
        <f aca="false">((F61-E61)-(H61-G61))</f>
        <v>0</v>
      </c>
      <c r="J61" s="29" t="n">
        <f aca="false">HOUR(I61)+(MINUTE(I61)/60)</f>
        <v>0</v>
      </c>
      <c r="K61" s="30" t="n">
        <f aca="false">K60+J61</f>
        <v>0</v>
      </c>
      <c r="L61" s="31"/>
      <c r="M61" s="24" t="n">
        <f aca="false">SUM(J32:J61)</f>
        <v>0</v>
      </c>
      <c r="N61" s="25" t="str">
        <f aca="false">IF(M61&gt;=30,"PERIODIC MONITORING REQUIRED"," ")</f>
        <v> </v>
      </c>
      <c r="O61" s="26"/>
    </row>
    <row r="62" customFormat="false" ht="12.75" hidden="false" customHeight="false" outlineLevel="0" collapsed="false">
      <c r="A62" s="15"/>
      <c r="B62" s="18" t="n">
        <v>40967</v>
      </c>
      <c r="C62" s="15"/>
      <c r="D62" s="15"/>
      <c r="E62" s="16"/>
      <c r="F62" s="16"/>
      <c r="G62" s="16"/>
      <c r="H62" s="16"/>
      <c r="I62" s="28" t="n">
        <f aca="false">((F62-E62)-(H62-G62))</f>
        <v>0</v>
      </c>
      <c r="J62" s="29" t="n">
        <f aca="false">HOUR(I62)+(MINUTE(I62)/60)</f>
        <v>0</v>
      </c>
      <c r="K62" s="30" t="n">
        <f aca="false">K61+J62</f>
        <v>0</v>
      </c>
      <c r="L62" s="31"/>
      <c r="M62" s="24" t="n">
        <f aca="false">SUM(J33:J62)</f>
        <v>0</v>
      </c>
      <c r="N62" s="25" t="str">
        <f aca="false">IF(M62&gt;=30,"PERIODIC MONITORING REQUIRED"," ")</f>
        <v> </v>
      </c>
      <c r="O62" s="26"/>
    </row>
    <row r="63" customFormat="false" ht="12.75" hidden="false" customHeight="false" outlineLevel="0" collapsed="false">
      <c r="A63" s="15"/>
      <c r="B63" s="18" t="n">
        <v>40969</v>
      </c>
      <c r="C63" s="15"/>
      <c r="D63" s="15"/>
      <c r="E63" s="16"/>
      <c r="F63" s="16"/>
      <c r="G63" s="16"/>
      <c r="H63" s="16"/>
      <c r="I63" s="28" t="n">
        <f aca="false">((F63-E63)-(H63-G63))</f>
        <v>0</v>
      </c>
      <c r="J63" s="29" t="n">
        <f aca="false">HOUR(I63)+(MINUTE(I63)/60)</f>
        <v>0</v>
      </c>
      <c r="K63" s="30" t="n">
        <f aca="false">K62+J63</f>
        <v>0</v>
      </c>
      <c r="L63" s="31"/>
      <c r="M63" s="24" t="n">
        <f aca="false">SUM(J34:J63)</f>
        <v>0</v>
      </c>
      <c r="N63" s="25" t="str">
        <f aca="false">IF(M63&gt;=30,"PERIODIC MONITORING REQUIRED"," ")</f>
        <v> </v>
      </c>
      <c r="O63" s="26"/>
    </row>
    <row r="64" customFormat="false" ht="12.75" hidden="false" customHeight="false" outlineLevel="0" collapsed="false">
      <c r="A64" s="17"/>
      <c r="B64" s="18" t="n">
        <v>40970</v>
      </c>
      <c r="C64" s="17"/>
      <c r="D64" s="17"/>
      <c r="E64" s="19"/>
      <c r="F64" s="19"/>
      <c r="G64" s="19"/>
      <c r="H64" s="19"/>
      <c r="I64" s="20" t="n">
        <f aca="false">((F64-E64)-(H64-G64))</f>
        <v>0</v>
      </c>
      <c r="J64" s="21" t="n">
        <f aca="false">HOUR(I64)+(MINUTE(I64)/60)</f>
        <v>0</v>
      </c>
      <c r="K64" s="22" t="n">
        <f aca="false">K63+J64</f>
        <v>0</v>
      </c>
      <c r="L64" s="23"/>
      <c r="M64" s="24" t="n">
        <f aca="false">SUM(J35:J64)</f>
        <v>0</v>
      </c>
      <c r="N64" s="25" t="str">
        <f aca="false">IF(M64&gt;=30,"PERIODIC MONITORING REQUIRED"," ")</f>
        <v> </v>
      </c>
    </row>
    <row r="65" customFormat="false" ht="12.75" hidden="false" customHeight="false" outlineLevel="0" collapsed="false">
      <c r="A65" s="17"/>
      <c r="B65" s="18" t="n">
        <v>40971</v>
      </c>
      <c r="C65" s="17"/>
      <c r="D65" s="17"/>
      <c r="E65" s="19"/>
      <c r="F65" s="19"/>
      <c r="G65" s="19"/>
      <c r="H65" s="19"/>
      <c r="I65" s="20" t="n">
        <f aca="false">((F65-E65)-(H65-G65))</f>
        <v>0</v>
      </c>
      <c r="J65" s="21" t="n">
        <f aca="false">HOUR(I65)+(MINUTE(I65)/60)</f>
        <v>0</v>
      </c>
      <c r="K65" s="22" t="n">
        <f aca="false">K64+J65</f>
        <v>0</v>
      </c>
      <c r="L65" s="23"/>
      <c r="M65" s="24" t="n">
        <f aca="false">SUM(J36:J65)</f>
        <v>0</v>
      </c>
      <c r="N65" s="25" t="str">
        <f aca="false">IF(M65&gt;=30,"PERIODIC MONITORING REQUIRED"," ")</f>
        <v> </v>
      </c>
    </row>
    <row r="66" customFormat="false" ht="12.75" hidden="false" customHeight="false" outlineLevel="0" collapsed="false">
      <c r="A66" s="17"/>
      <c r="B66" s="18" t="n">
        <v>40972</v>
      </c>
      <c r="C66" s="17"/>
      <c r="D66" s="17"/>
      <c r="E66" s="19"/>
      <c r="F66" s="19"/>
      <c r="G66" s="19"/>
      <c r="H66" s="19"/>
      <c r="I66" s="20" t="n">
        <f aca="false">((F66-E66)-(H66-G66))</f>
        <v>0</v>
      </c>
      <c r="J66" s="21" t="n">
        <f aca="false">HOUR(I66)+(MINUTE(I66)/60)</f>
        <v>0</v>
      </c>
      <c r="K66" s="22" t="n">
        <f aca="false">K65+J66</f>
        <v>0</v>
      </c>
      <c r="L66" s="23"/>
      <c r="M66" s="24" t="n">
        <f aca="false">SUM(J37:J66)</f>
        <v>0</v>
      </c>
      <c r="N66" s="25" t="str">
        <f aca="false">IF(M66&gt;=30,"PERIODIC MONITORING REQUIRED"," ")</f>
        <v> </v>
      </c>
    </row>
    <row r="67" customFormat="false" ht="12.75" hidden="false" customHeight="false" outlineLevel="0" collapsed="false">
      <c r="A67" s="17"/>
      <c r="B67" s="18" t="n">
        <v>40973</v>
      </c>
      <c r="C67" s="17"/>
      <c r="D67" s="17"/>
      <c r="E67" s="19"/>
      <c r="F67" s="19"/>
      <c r="G67" s="19"/>
      <c r="H67" s="19"/>
      <c r="I67" s="20" t="n">
        <f aca="false">((F67-E67)-(H67-G67))</f>
        <v>0</v>
      </c>
      <c r="J67" s="21" t="n">
        <f aca="false">HOUR(I67)+(MINUTE(I67)/60)</f>
        <v>0</v>
      </c>
      <c r="K67" s="22" t="n">
        <f aca="false">K66+J67</f>
        <v>0</v>
      </c>
      <c r="L67" s="23"/>
      <c r="M67" s="24" t="n">
        <f aca="false">SUM(J38:J67)</f>
        <v>0</v>
      </c>
      <c r="N67" s="25" t="str">
        <f aca="false">IF(M67&gt;=30,"PERIODIC MONITORING REQUIRED"," ")</f>
        <v> </v>
      </c>
    </row>
    <row r="68" customFormat="false" ht="12.75" hidden="false" customHeight="false" outlineLevel="0" collapsed="false">
      <c r="A68" s="17"/>
      <c r="B68" s="18" t="n">
        <v>40974</v>
      </c>
      <c r="C68" s="17"/>
      <c r="D68" s="17"/>
      <c r="E68" s="19"/>
      <c r="F68" s="19"/>
      <c r="G68" s="19"/>
      <c r="H68" s="19"/>
      <c r="I68" s="20" t="n">
        <f aca="false">((F68-E68)-(H68-G68))</f>
        <v>0</v>
      </c>
      <c r="J68" s="21" t="n">
        <f aca="false">HOUR(I68)+(MINUTE(I68)/60)</f>
        <v>0</v>
      </c>
      <c r="K68" s="22" t="n">
        <f aca="false">K67+J68</f>
        <v>0</v>
      </c>
      <c r="L68" s="23"/>
      <c r="M68" s="24" t="n">
        <f aca="false">SUM(J39:J68)</f>
        <v>0</v>
      </c>
      <c r="N68" s="25" t="str">
        <f aca="false">IF(M68&gt;=30,"PERIODIC MONITORING REQUIRED"," ")</f>
        <v> </v>
      </c>
    </row>
    <row r="69" customFormat="false" ht="12.75" hidden="false" customHeight="false" outlineLevel="0" collapsed="false">
      <c r="A69" s="17"/>
      <c r="B69" s="18" t="n">
        <v>40975</v>
      </c>
      <c r="C69" s="17"/>
      <c r="D69" s="17"/>
      <c r="E69" s="19"/>
      <c r="F69" s="19"/>
      <c r="G69" s="19"/>
      <c r="H69" s="19"/>
      <c r="I69" s="20" t="n">
        <f aca="false">((F69-E69)-(H69-G69))</f>
        <v>0</v>
      </c>
      <c r="J69" s="21" t="n">
        <f aca="false">HOUR(I69)+(MINUTE(I69)/60)</f>
        <v>0</v>
      </c>
      <c r="K69" s="22" t="n">
        <f aca="false">K68+J69</f>
        <v>0</v>
      </c>
      <c r="L69" s="23"/>
      <c r="M69" s="24" t="n">
        <f aca="false">SUM(J40:J69)</f>
        <v>0</v>
      </c>
      <c r="N69" s="25" t="str">
        <f aca="false">IF(M69&gt;=30,"PERIODIC MONITORING REQUIRED"," ")</f>
        <v> </v>
      </c>
    </row>
    <row r="70" customFormat="false" ht="12.75" hidden="false" customHeight="false" outlineLevel="0" collapsed="false">
      <c r="A70" s="17"/>
      <c r="B70" s="18" t="n">
        <v>40976</v>
      </c>
      <c r="C70" s="17"/>
      <c r="D70" s="17"/>
      <c r="E70" s="19"/>
      <c r="F70" s="19"/>
      <c r="G70" s="19"/>
      <c r="H70" s="19"/>
      <c r="I70" s="20" t="n">
        <f aca="false">((F70-E70)-(H70-G70))</f>
        <v>0</v>
      </c>
      <c r="J70" s="21" t="n">
        <f aca="false">HOUR(I70)+(MINUTE(I70)/60)</f>
        <v>0</v>
      </c>
      <c r="K70" s="22" t="n">
        <f aca="false">K69+J70</f>
        <v>0</v>
      </c>
      <c r="L70" s="23"/>
      <c r="M70" s="24" t="n">
        <f aca="false">SUM(J41:J70)</f>
        <v>0</v>
      </c>
      <c r="N70" s="25" t="str">
        <f aca="false">IF(M70&gt;=30,"PERIODIC MONITORING REQUIRED"," ")</f>
        <v> </v>
      </c>
    </row>
    <row r="71" customFormat="false" ht="12.75" hidden="false" customHeight="false" outlineLevel="0" collapsed="false">
      <c r="A71" s="17"/>
      <c r="B71" s="18" t="n">
        <v>40977</v>
      </c>
      <c r="C71" s="17"/>
      <c r="D71" s="17"/>
      <c r="E71" s="19"/>
      <c r="F71" s="19"/>
      <c r="G71" s="19"/>
      <c r="H71" s="19"/>
      <c r="I71" s="20" t="n">
        <f aca="false">((F71-E71)-(H71-G71))</f>
        <v>0</v>
      </c>
      <c r="J71" s="21" t="n">
        <f aca="false">HOUR(I71)+(MINUTE(I71)/60)</f>
        <v>0</v>
      </c>
      <c r="K71" s="22" t="n">
        <f aca="false">K70+J71</f>
        <v>0</v>
      </c>
      <c r="L71" s="23"/>
      <c r="M71" s="24" t="n">
        <f aca="false">SUM(J42:J71)</f>
        <v>0</v>
      </c>
      <c r="N71" s="25" t="str">
        <f aca="false">IF(M71&gt;=30,"PERIODIC MONITORING REQUIRED"," ")</f>
        <v> </v>
      </c>
    </row>
    <row r="72" customFormat="false" ht="12.75" hidden="false" customHeight="false" outlineLevel="0" collapsed="false">
      <c r="A72" s="17"/>
      <c r="B72" s="18" t="n">
        <v>40978</v>
      </c>
      <c r="C72" s="17"/>
      <c r="D72" s="17"/>
      <c r="E72" s="19"/>
      <c r="F72" s="19"/>
      <c r="G72" s="19"/>
      <c r="H72" s="19"/>
      <c r="I72" s="20" t="n">
        <f aca="false">((F72-E72)-(H72-G72))</f>
        <v>0</v>
      </c>
      <c r="J72" s="21" t="n">
        <f aca="false">HOUR(I72)+(MINUTE(I72)/60)</f>
        <v>0</v>
      </c>
      <c r="K72" s="22" t="n">
        <f aca="false">K71+J72</f>
        <v>0</v>
      </c>
      <c r="L72" s="23"/>
      <c r="M72" s="24" t="n">
        <f aca="false">SUM(J43:J72)</f>
        <v>0</v>
      </c>
      <c r="N72" s="25" t="str">
        <f aca="false">IF(M72&gt;=30,"PERIODIC MONITORING REQUIRED"," ")</f>
        <v> </v>
      </c>
    </row>
    <row r="73" customFormat="false" ht="12.75" hidden="false" customHeight="false" outlineLevel="0" collapsed="false">
      <c r="A73" s="17"/>
      <c r="B73" s="18" t="n">
        <v>40979</v>
      </c>
      <c r="C73" s="17"/>
      <c r="D73" s="17"/>
      <c r="E73" s="19"/>
      <c r="F73" s="19"/>
      <c r="G73" s="19"/>
      <c r="H73" s="19"/>
      <c r="I73" s="20" t="n">
        <f aca="false">((F73-E73)-(H73-G73))</f>
        <v>0</v>
      </c>
      <c r="J73" s="21" t="n">
        <f aca="false">HOUR(I73)+(MINUTE(I73)/60)</f>
        <v>0</v>
      </c>
      <c r="K73" s="22" t="n">
        <f aca="false">K72+J73</f>
        <v>0</v>
      </c>
      <c r="L73" s="23"/>
      <c r="M73" s="24" t="n">
        <f aca="false">SUM(J44:J73)</f>
        <v>0</v>
      </c>
      <c r="N73" s="25" t="str">
        <f aca="false">IF(M73&gt;=30,"PERIODIC MONITORING REQUIRED"," ")</f>
        <v> </v>
      </c>
    </row>
    <row r="74" customFormat="false" ht="12.75" hidden="false" customHeight="false" outlineLevel="0" collapsed="false">
      <c r="A74" s="17"/>
      <c r="B74" s="18" t="n">
        <v>40980</v>
      </c>
      <c r="C74" s="17"/>
      <c r="D74" s="17"/>
      <c r="E74" s="19"/>
      <c r="F74" s="19"/>
      <c r="G74" s="19"/>
      <c r="H74" s="19"/>
      <c r="I74" s="20" t="n">
        <f aca="false">((F74-E74)-(H74-G74))</f>
        <v>0</v>
      </c>
      <c r="J74" s="21" t="n">
        <f aca="false">HOUR(I74)+(MINUTE(I74)/60)</f>
        <v>0</v>
      </c>
      <c r="K74" s="22" t="n">
        <f aca="false">K73+J74</f>
        <v>0</v>
      </c>
      <c r="L74" s="23"/>
      <c r="M74" s="24" t="n">
        <f aca="false">SUM(J45:J74)</f>
        <v>0</v>
      </c>
      <c r="N74" s="25" t="str">
        <f aca="false">IF(M74&gt;=30,"PERIODIC MONITORING REQUIRED"," ")</f>
        <v> </v>
      </c>
    </row>
    <row r="75" customFormat="false" ht="12.75" hidden="false" customHeight="false" outlineLevel="0" collapsed="false">
      <c r="A75" s="17"/>
      <c r="B75" s="18" t="n">
        <v>40981</v>
      </c>
      <c r="C75" s="17"/>
      <c r="D75" s="17"/>
      <c r="E75" s="19"/>
      <c r="F75" s="19"/>
      <c r="G75" s="19"/>
      <c r="H75" s="19"/>
      <c r="I75" s="20" t="n">
        <f aca="false">((F75-E75)-(H75-G75))</f>
        <v>0</v>
      </c>
      <c r="J75" s="21" t="n">
        <f aca="false">HOUR(I75)+(MINUTE(I75)/60)</f>
        <v>0</v>
      </c>
      <c r="K75" s="22" t="n">
        <f aca="false">K74+J75</f>
        <v>0</v>
      </c>
      <c r="L75" s="23"/>
      <c r="M75" s="24" t="n">
        <f aca="false">SUM(J46:J75)</f>
        <v>0</v>
      </c>
      <c r="N75" s="25" t="str">
        <f aca="false">IF(M75&gt;=30,"PERIODIC MONITORING REQUIRED"," ")</f>
        <v> </v>
      </c>
    </row>
    <row r="76" customFormat="false" ht="12.75" hidden="false" customHeight="false" outlineLevel="0" collapsed="false">
      <c r="A76" s="17"/>
      <c r="B76" s="18" t="n">
        <v>40982</v>
      </c>
      <c r="C76" s="17"/>
      <c r="D76" s="17"/>
      <c r="E76" s="19"/>
      <c r="F76" s="19"/>
      <c r="G76" s="19"/>
      <c r="H76" s="19"/>
      <c r="I76" s="20" t="n">
        <f aca="false">((F76-E76)-(H76-G76))</f>
        <v>0</v>
      </c>
      <c r="J76" s="21" t="n">
        <f aca="false">HOUR(I76)+(MINUTE(I76)/60)</f>
        <v>0</v>
      </c>
      <c r="K76" s="22" t="n">
        <f aca="false">K75+J76</f>
        <v>0</v>
      </c>
      <c r="L76" s="23"/>
      <c r="M76" s="24" t="n">
        <f aca="false">SUM(J47:J76)</f>
        <v>0</v>
      </c>
      <c r="N76" s="25" t="str">
        <f aca="false">IF(M76&gt;=30,"PERIODIC MONITORING REQUIRED"," ")</f>
        <v> </v>
      </c>
    </row>
    <row r="77" customFormat="false" ht="12.75" hidden="false" customHeight="false" outlineLevel="0" collapsed="false">
      <c r="A77" s="17"/>
      <c r="B77" s="18" t="n">
        <v>40983</v>
      </c>
      <c r="C77" s="17"/>
      <c r="D77" s="17"/>
      <c r="E77" s="19"/>
      <c r="F77" s="19"/>
      <c r="G77" s="19"/>
      <c r="H77" s="19"/>
      <c r="I77" s="20" t="n">
        <f aca="false">((F77-E77)-(H77-G77))</f>
        <v>0</v>
      </c>
      <c r="J77" s="21" t="n">
        <f aca="false">HOUR(I77)+(MINUTE(I77)/60)</f>
        <v>0</v>
      </c>
      <c r="K77" s="22" t="n">
        <f aca="false">K76+J77</f>
        <v>0</v>
      </c>
      <c r="L77" s="23"/>
      <c r="M77" s="24" t="n">
        <f aca="false">SUM(J48:J77)</f>
        <v>0</v>
      </c>
      <c r="N77" s="25" t="str">
        <f aca="false">IF(M77&gt;=30,"PERIODIC MONITORING REQUIRED"," ")</f>
        <v> </v>
      </c>
    </row>
    <row r="78" customFormat="false" ht="12.75" hidden="false" customHeight="false" outlineLevel="0" collapsed="false">
      <c r="A78" s="17"/>
      <c r="B78" s="18" t="n">
        <v>40984</v>
      </c>
      <c r="C78" s="17"/>
      <c r="D78" s="17"/>
      <c r="E78" s="19"/>
      <c r="F78" s="19"/>
      <c r="G78" s="19"/>
      <c r="H78" s="19"/>
      <c r="I78" s="20" t="n">
        <f aca="false">((F78-E78)-(H78-G78))</f>
        <v>0</v>
      </c>
      <c r="J78" s="21" t="n">
        <f aca="false">HOUR(I78)+(MINUTE(I78)/60)</f>
        <v>0</v>
      </c>
      <c r="K78" s="22" t="n">
        <f aca="false">K77+J78</f>
        <v>0</v>
      </c>
      <c r="L78" s="23"/>
      <c r="M78" s="24" t="n">
        <f aca="false">SUM(J49:J78)</f>
        <v>0</v>
      </c>
      <c r="N78" s="25" t="str">
        <f aca="false">IF(M78&gt;=30,"PERIODIC MONITORING REQUIRED"," ")</f>
        <v> </v>
      </c>
    </row>
    <row r="79" customFormat="false" ht="12.75" hidden="false" customHeight="false" outlineLevel="0" collapsed="false">
      <c r="A79" s="17"/>
      <c r="B79" s="18" t="n">
        <v>40985</v>
      </c>
      <c r="C79" s="17"/>
      <c r="D79" s="17"/>
      <c r="E79" s="19"/>
      <c r="F79" s="19"/>
      <c r="G79" s="19"/>
      <c r="H79" s="19"/>
      <c r="I79" s="20" t="n">
        <f aca="false">((F79-E79)-(H79-G79))</f>
        <v>0</v>
      </c>
      <c r="J79" s="21" t="n">
        <f aca="false">HOUR(I79)+(MINUTE(I79)/60)</f>
        <v>0</v>
      </c>
      <c r="K79" s="22" t="n">
        <f aca="false">K78+J79</f>
        <v>0</v>
      </c>
      <c r="L79" s="23"/>
      <c r="M79" s="24" t="n">
        <f aca="false">SUM(J50:J79)</f>
        <v>0</v>
      </c>
      <c r="N79" s="25" t="str">
        <f aca="false">IF(M79&gt;=30,"PERIODIC MONITORING REQUIRED"," ")</f>
        <v> </v>
      </c>
    </row>
    <row r="80" customFormat="false" ht="12.75" hidden="false" customHeight="false" outlineLevel="0" collapsed="false">
      <c r="A80" s="17"/>
      <c r="B80" s="18" t="n">
        <v>40986</v>
      </c>
      <c r="C80" s="17"/>
      <c r="D80" s="17"/>
      <c r="E80" s="19"/>
      <c r="F80" s="19"/>
      <c r="G80" s="19"/>
      <c r="H80" s="19"/>
      <c r="I80" s="20" t="n">
        <f aca="false">((F80-E80)-(H80-G80))</f>
        <v>0</v>
      </c>
      <c r="J80" s="21" t="n">
        <f aca="false">HOUR(I80)+(MINUTE(I80)/60)</f>
        <v>0</v>
      </c>
      <c r="K80" s="22" t="n">
        <f aca="false">K79+J80</f>
        <v>0</v>
      </c>
      <c r="L80" s="23"/>
      <c r="M80" s="24" t="n">
        <f aca="false">SUM(J51:J80)</f>
        <v>0</v>
      </c>
      <c r="N80" s="25" t="str">
        <f aca="false">IF(M80&gt;=30,"PERIODIC MONITORING REQUIRED"," ")</f>
        <v> </v>
      </c>
    </row>
    <row r="81" customFormat="false" ht="12.75" hidden="false" customHeight="false" outlineLevel="0" collapsed="false">
      <c r="A81" s="17"/>
      <c r="B81" s="18" t="n">
        <v>40987</v>
      </c>
      <c r="C81" s="17"/>
      <c r="D81" s="17"/>
      <c r="E81" s="19"/>
      <c r="F81" s="19"/>
      <c r="G81" s="19"/>
      <c r="H81" s="19"/>
      <c r="I81" s="20" t="n">
        <f aca="false">((F81-E81)-(H81-G81))</f>
        <v>0</v>
      </c>
      <c r="J81" s="21" t="n">
        <f aca="false">HOUR(I81)+(MINUTE(I81)/60)</f>
        <v>0</v>
      </c>
      <c r="K81" s="22" t="n">
        <f aca="false">K80+J81</f>
        <v>0</v>
      </c>
      <c r="L81" s="23"/>
      <c r="M81" s="24" t="n">
        <f aca="false">SUM(J52:J81)</f>
        <v>0</v>
      </c>
      <c r="N81" s="25" t="str">
        <f aca="false">IF(M81&gt;=30,"PERIODIC MONITORING REQUIRED"," ")</f>
        <v> </v>
      </c>
    </row>
    <row r="82" customFormat="false" ht="12.75" hidden="false" customHeight="false" outlineLevel="0" collapsed="false">
      <c r="A82" s="17"/>
      <c r="B82" s="18" t="n">
        <v>40988</v>
      </c>
      <c r="C82" s="17"/>
      <c r="D82" s="17"/>
      <c r="E82" s="19"/>
      <c r="F82" s="19"/>
      <c r="G82" s="19"/>
      <c r="H82" s="19"/>
      <c r="I82" s="20" t="n">
        <f aca="false">((F82-E82)-(H82-G82))</f>
        <v>0</v>
      </c>
      <c r="J82" s="21" t="n">
        <f aca="false">HOUR(I82)+(MINUTE(I82)/60)</f>
        <v>0</v>
      </c>
      <c r="K82" s="22" t="n">
        <f aca="false">K81+J82</f>
        <v>0</v>
      </c>
      <c r="L82" s="23"/>
      <c r="M82" s="24" t="n">
        <f aca="false">SUM(J53:J82)</f>
        <v>0</v>
      </c>
      <c r="N82" s="25" t="str">
        <f aca="false">IF(M82&gt;=30,"PERIODIC MONITORING REQUIRED"," ")</f>
        <v> </v>
      </c>
    </row>
    <row r="83" customFormat="false" ht="12.75" hidden="false" customHeight="false" outlineLevel="0" collapsed="false">
      <c r="A83" s="17"/>
      <c r="B83" s="18" t="n">
        <v>40989</v>
      </c>
      <c r="C83" s="17"/>
      <c r="D83" s="17"/>
      <c r="E83" s="19"/>
      <c r="F83" s="19"/>
      <c r="G83" s="19"/>
      <c r="H83" s="19"/>
      <c r="I83" s="20" t="n">
        <f aca="false">((F83-E83)-(H83-G83))</f>
        <v>0</v>
      </c>
      <c r="J83" s="21" t="n">
        <f aca="false">HOUR(I83)+(MINUTE(I83)/60)</f>
        <v>0</v>
      </c>
      <c r="K83" s="22" t="n">
        <f aca="false">K82+J83</f>
        <v>0</v>
      </c>
      <c r="L83" s="23"/>
      <c r="M83" s="24" t="n">
        <f aca="false">SUM(J54:J83)</f>
        <v>0</v>
      </c>
      <c r="N83" s="25" t="str">
        <f aca="false">IF(M83&gt;=30,"PERIODIC MONITORING REQUIRED"," ")</f>
        <v> </v>
      </c>
    </row>
    <row r="84" customFormat="false" ht="12.75" hidden="false" customHeight="false" outlineLevel="0" collapsed="false">
      <c r="A84" s="17"/>
      <c r="B84" s="18" t="n">
        <v>40990</v>
      </c>
      <c r="C84" s="17"/>
      <c r="D84" s="17"/>
      <c r="E84" s="19"/>
      <c r="F84" s="19"/>
      <c r="G84" s="19"/>
      <c r="H84" s="19"/>
      <c r="I84" s="20" t="n">
        <f aca="false">((F84-E84)-(H84-G84))</f>
        <v>0</v>
      </c>
      <c r="J84" s="21" t="n">
        <f aca="false">HOUR(I84)+(MINUTE(I84)/60)</f>
        <v>0</v>
      </c>
      <c r="K84" s="22" t="n">
        <f aca="false">K83+J84</f>
        <v>0</v>
      </c>
      <c r="L84" s="23"/>
      <c r="M84" s="24" t="n">
        <f aca="false">SUM(J55:J84)</f>
        <v>0</v>
      </c>
      <c r="N84" s="25" t="str">
        <f aca="false">IF(M84&gt;=30,"PERIODIC MONITORING REQUIRED"," ")</f>
        <v> </v>
      </c>
    </row>
    <row r="85" customFormat="false" ht="12.75" hidden="false" customHeight="false" outlineLevel="0" collapsed="false">
      <c r="A85" s="17"/>
      <c r="B85" s="18" t="n">
        <v>40991</v>
      </c>
      <c r="C85" s="17"/>
      <c r="D85" s="17"/>
      <c r="E85" s="19"/>
      <c r="F85" s="19"/>
      <c r="G85" s="19"/>
      <c r="H85" s="19"/>
      <c r="I85" s="20" t="n">
        <f aca="false">((F85-E85)-(H85-G85))</f>
        <v>0</v>
      </c>
      <c r="J85" s="21" t="n">
        <f aca="false">HOUR(I85)+(MINUTE(I85)/60)</f>
        <v>0</v>
      </c>
      <c r="K85" s="22" t="n">
        <f aca="false">K84+J85</f>
        <v>0</v>
      </c>
      <c r="L85" s="23"/>
      <c r="M85" s="24" t="n">
        <f aca="false">SUM(J56:J85)</f>
        <v>0</v>
      </c>
      <c r="N85" s="25" t="str">
        <f aca="false">IF(M85&gt;=30,"PERIODIC MONITORING REQUIRED"," ")</f>
        <v> </v>
      </c>
    </row>
    <row r="86" customFormat="false" ht="12.75" hidden="false" customHeight="false" outlineLevel="0" collapsed="false">
      <c r="A86" s="17"/>
      <c r="B86" s="18" t="n">
        <v>40992</v>
      </c>
      <c r="C86" s="17"/>
      <c r="D86" s="17"/>
      <c r="E86" s="19"/>
      <c r="F86" s="19"/>
      <c r="G86" s="19"/>
      <c r="H86" s="19"/>
      <c r="I86" s="20" t="n">
        <f aca="false">((F86-E86)-(H86-G86))</f>
        <v>0</v>
      </c>
      <c r="J86" s="21" t="n">
        <f aca="false">HOUR(I86)+(MINUTE(I86)/60)</f>
        <v>0</v>
      </c>
      <c r="K86" s="22" t="n">
        <f aca="false">K85+J86</f>
        <v>0</v>
      </c>
      <c r="L86" s="23"/>
      <c r="M86" s="24" t="n">
        <f aca="false">SUM(J57:J86)</f>
        <v>0</v>
      </c>
      <c r="N86" s="25" t="str">
        <f aca="false">IF(M86&gt;=30,"PERIODIC MONITORING REQUIRED"," ")</f>
        <v> </v>
      </c>
    </row>
    <row r="87" customFormat="false" ht="12.75" hidden="false" customHeight="false" outlineLevel="0" collapsed="false">
      <c r="A87" s="17"/>
      <c r="B87" s="18" t="n">
        <v>40993</v>
      </c>
      <c r="C87" s="17"/>
      <c r="D87" s="17"/>
      <c r="E87" s="19"/>
      <c r="F87" s="19"/>
      <c r="G87" s="19"/>
      <c r="H87" s="19"/>
      <c r="I87" s="20" t="n">
        <f aca="false">((F87-E87)-(H87-G87))</f>
        <v>0</v>
      </c>
      <c r="J87" s="21" t="n">
        <f aca="false">HOUR(I87)+(MINUTE(I87)/60)</f>
        <v>0</v>
      </c>
      <c r="K87" s="22" t="n">
        <f aca="false">K86+J87</f>
        <v>0</v>
      </c>
      <c r="L87" s="23"/>
      <c r="M87" s="24" t="n">
        <f aca="false">SUM(J58:J87)</f>
        <v>0</v>
      </c>
      <c r="N87" s="25" t="str">
        <f aca="false">IF(M87&gt;=30,"PERIODIC MONITORING REQUIRED"," ")</f>
        <v> </v>
      </c>
    </row>
    <row r="88" customFormat="false" ht="12.75" hidden="false" customHeight="false" outlineLevel="0" collapsed="false">
      <c r="A88" s="17"/>
      <c r="B88" s="18" t="n">
        <v>40994</v>
      </c>
      <c r="C88" s="17"/>
      <c r="D88" s="17"/>
      <c r="E88" s="19"/>
      <c r="F88" s="19"/>
      <c r="G88" s="19"/>
      <c r="H88" s="19"/>
      <c r="I88" s="20" t="n">
        <f aca="false">((F88-E88)-(H88-G88))</f>
        <v>0</v>
      </c>
      <c r="J88" s="21" t="n">
        <f aca="false">HOUR(I88)+(MINUTE(I88)/60)</f>
        <v>0</v>
      </c>
      <c r="K88" s="22" t="n">
        <f aca="false">K87+J88</f>
        <v>0</v>
      </c>
      <c r="L88" s="23"/>
      <c r="M88" s="24" t="n">
        <f aca="false">SUM(J59:J88)</f>
        <v>0</v>
      </c>
      <c r="N88" s="25" t="str">
        <f aca="false">IF(M88&gt;=30,"PERIODIC MONITORING REQUIRED"," ")</f>
        <v> </v>
      </c>
    </row>
    <row r="89" customFormat="false" ht="12.75" hidden="false" customHeight="false" outlineLevel="0" collapsed="false">
      <c r="A89" s="17"/>
      <c r="B89" s="18" t="n">
        <v>40995</v>
      </c>
      <c r="C89" s="17"/>
      <c r="D89" s="17"/>
      <c r="E89" s="19"/>
      <c r="F89" s="19"/>
      <c r="G89" s="19"/>
      <c r="H89" s="19"/>
      <c r="I89" s="20" t="n">
        <f aca="false">((F89-E89)-(H89-G89))</f>
        <v>0</v>
      </c>
      <c r="J89" s="21" t="n">
        <f aca="false">HOUR(I89)+(MINUTE(I89)/60)</f>
        <v>0</v>
      </c>
      <c r="K89" s="22" t="n">
        <f aca="false">K88+J89</f>
        <v>0</v>
      </c>
      <c r="L89" s="23"/>
      <c r="M89" s="24" t="n">
        <f aca="false">SUM(J60:J89)</f>
        <v>0</v>
      </c>
      <c r="N89" s="25" t="str">
        <f aca="false">IF(M89&gt;=30,"PERIODIC MONITORING REQUIRED"," ")</f>
        <v> </v>
      </c>
    </row>
    <row r="90" customFormat="false" ht="12.75" hidden="false" customHeight="false" outlineLevel="0" collapsed="false">
      <c r="A90" s="17"/>
      <c r="B90" s="18" t="n">
        <v>40996</v>
      </c>
      <c r="C90" s="17"/>
      <c r="D90" s="17"/>
      <c r="E90" s="19"/>
      <c r="F90" s="19"/>
      <c r="G90" s="19"/>
      <c r="H90" s="19"/>
      <c r="I90" s="20" t="n">
        <f aca="false">((F90-E90)-(H90-G90))</f>
        <v>0</v>
      </c>
      <c r="J90" s="21" t="n">
        <f aca="false">HOUR(I90)+(MINUTE(I90)/60)</f>
        <v>0</v>
      </c>
      <c r="K90" s="22" t="n">
        <f aca="false">K89+J90</f>
        <v>0</v>
      </c>
      <c r="L90" s="23"/>
      <c r="M90" s="24" t="n">
        <f aca="false">SUM(J61:J90)</f>
        <v>0</v>
      </c>
      <c r="N90" s="25" t="str">
        <f aca="false">IF(M90&gt;=30,"PERIODIC MONITORING REQUIRED"," ")</f>
        <v> </v>
      </c>
    </row>
    <row r="91" customFormat="false" ht="12.75" hidden="false" customHeight="false" outlineLevel="0" collapsed="false">
      <c r="A91" s="17"/>
      <c r="B91" s="18" t="n">
        <v>40997</v>
      </c>
      <c r="C91" s="17"/>
      <c r="D91" s="17"/>
      <c r="E91" s="19"/>
      <c r="F91" s="19"/>
      <c r="G91" s="19"/>
      <c r="H91" s="19"/>
      <c r="I91" s="20" t="n">
        <f aca="false">((F91-E91)-(H91-G91))</f>
        <v>0</v>
      </c>
      <c r="J91" s="21" t="n">
        <f aca="false">HOUR(I91)+(MINUTE(I91)/60)</f>
        <v>0</v>
      </c>
      <c r="K91" s="22" t="n">
        <f aca="false">K90+J91</f>
        <v>0</v>
      </c>
      <c r="L91" s="23"/>
      <c r="M91" s="24" t="n">
        <f aca="false">SUM(J62:J91)</f>
        <v>0</v>
      </c>
      <c r="N91" s="25" t="str">
        <f aca="false">IF(M91&gt;=30,"PERIODIC MONITORING REQUIRED"," ")</f>
        <v> </v>
      </c>
    </row>
    <row r="92" customFormat="false" ht="12.75" hidden="false" customHeight="false" outlineLevel="0" collapsed="false">
      <c r="A92" s="17"/>
      <c r="B92" s="18" t="n">
        <v>40998</v>
      </c>
      <c r="C92" s="17"/>
      <c r="D92" s="17"/>
      <c r="E92" s="19"/>
      <c r="F92" s="19"/>
      <c r="G92" s="19"/>
      <c r="H92" s="19"/>
      <c r="I92" s="20" t="n">
        <f aca="false">((F92-E92)-(H92-G92))</f>
        <v>0</v>
      </c>
      <c r="J92" s="21" t="n">
        <f aca="false">HOUR(I92)+(MINUTE(I92)/60)</f>
        <v>0</v>
      </c>
      <c r="K92" s="22" t="n">
        <f aca="false">K91+J92</f>
        <v>0</v>
      </c>
      <c r="L92" s="23"/>
      <c r="M92" s="24" t="n">
        <f aca="false">SUM(J63:J92)</f>
        <v>0</v>
      </c>
      <c r="N92" s="25" t="str">
        <f aca="false">IF(M92&gt;=30,"PERIODIC MONITORING REQUIRED"," ")</f>
        <v> </v>
      </c>
    </row>
    <row r="93" customFormat="false" ht="12.75" hidden="false" customHeight="false" outlineLevel="0" collapsed="false">
      <c r="A93" s="17"/>
      <c r="B93" s="18" t="n">
        <v>40999</v>
      </c>
      <c r="C93" s="17"/>
      <c r="D93" s="17"/>
      <c r="E93" s="19"/>
      <c r="F93" s="19"/>
      <c r="G93" s="19"/>
      <c r="H93" s="19"/>
      <c r="I93" s="20" t="n">
        <f aca="false">((F93-E93)-(H93-G93))</f>
        <v>0</v>
      </c>
      <c r="J93" s="21" t="n">
        <f aca="false">HOUR(I93)+(MINUTE(I93)/60)</f>
        <v>0</v>
      </c>
      <c r="K93" s="22" t="n">
        <f aca="false">K92+J93</f>
        <v>0</v>
      </c>
      <c r="L93" s="23"/>
      <c r="M93" s="24" t="n">
        <f aca="false">SUM(J64:J93)</f>
        <v>0</v>
      </c>
      <c r="N93" s="25" t="str">
        <f aca="false">IF(M93&gt;=30,"PERIODIC MONITORING REQUIRED"," ")</f>
        <v> </v>
      </c>
    </row>
    <row r="94" customFormat="false" ht="12.75" hidden="false" customHeight="false" outlineLevel="0" collapsed="false">
      <c r="A94" s="17"/>
      <c r="B94" s="18" t="n">
        <v>41000</v>
      </c>
      <c r="C94" s="17"/>
      <c r="D94" s="17"/>
      <c r="E94" s="19"/>
      <c r="F94" s="19"/>
      <c r="G94" s="19"/>
      <c r="H94" s="19"/>
      <c r="I94" s="20" t="n">
        <f aca="false">((F94-E94)-(H94-G94))</f>
        <v>0</v>
      </c>
      <c r="J94" s="21" t="n">
        <f aca="false">HOUR(I94)+(MINUTE(I94)/60)</f>
        <v>0</v>
      </c>
      <c r="K94" s="22" t="n">
        <f aca="false">K93+J94</f>
        <v>0</v>
      </c>
      <c r="L94" s="23"/>
      <c r="M94" s="24" t="n">
        <f aca="false">SUM(J65:J94)</f>
        <v>0</v>
      </c>
      <c r="N94" s="25" t="str">
        <f aca="false">IF(M94&gt;=30,"PERIODIC MONITORING REQUIRED"," ")</f>
        <v> </v>
      </c>
    </row>
    <row r="95" customFormat="false" ht="12.75" hidden="false" customHeight="false" outlineLevel="0" collapsed="false">
      <c r="A95" s="15"/>
      <c r="B95" s="18" t="n">
        <v>41001</v>
      </c>
      <c r="C95" s="15"/>
      <c r="D95" s="15"/>
      <c r="E95" s="16"/>
      <c r="F95" s="16"/>
      <c r="G95" s="16"/>
      <c r="H95" s="16"/>
      <c r="I95" s="28" t="n">
        <f aca="false">((F95-E95)-(H95-G95))</f>
        <v>0</v>
      </c>
      <c r="J95" s="29" t="n">
        <f aca="false">HOUR(I95)+(MINUTE(I95)/60)</f>
        <v>0</v>
      </c>
      <c r="K95" s="30" t="n">
        <f aca="false">K94+J95</f>
        <v>0</v>
      </c>
      <c r="L95" s="31"/>
      <c r="M95" s="24" t="n">
        <f aca="false">SUM(J66:J95)</f>
        <v>0</v>
      </c>
      <c r="N95" s="25" t="str">
        <f aca="false">IF(M95&gt;=30,"PERIODIC MONITORING REQUIRED"," ")</f>
        <v> </v>
      </c>
      <c r="O95" s="26"/>
    </row>
    <row r="96" customFormat="false" ht="12.75" hidden="false" customHeight="false" outlineLevel="0" collapsed="false">
      <c r="A96" s="15"/>
      <c r="B96" s="18" t="n">
        <v>41002</v>
      </c>
      <c r="C96" s="15"/>
      <c r="D96" s="15"/>
      <c r="E96" s="16"/>
      <c r="F96" s="16"/>
      <c r="G96" s="16"/>
      <c r="H96" s="16"/>
      <c r="I96" s="28" t="n">
        <f aca="false">((F96-E96)-(H96-G96))</f>
        <v>0</v>
      </c>
      <c r="J96" s="29" t="n">
        <f aca="false">HOUR(I96)+(MINUTE(I96)/60)</f>
        <v>0</v>
      </c>
      <c r="K96" s="30" t="n">
        <f aca="false">K95+J96</f>
        <v>0</v>
      </c>
      <c r="L96" s="31"/>
      <c r="M96" s="24" t="n">
        <f aca="false">SUM(J67:J96)</f>
        <v>0</v>
      </c>
      <c r="N96" s="25" t="str">
        <f aca="false">IF(M96&gt;=30,"PERIODIC MONITORING REQUIRED"," ")</f>
        <v> </v>
      </c>
      <c r="O96" s="26"/>
    </row>
    <row r="97" customFormat="false" ht="12.75" hidden="false" customHeight="false" outlineLevel="0" collapsed="false">
      <c r="A97" s="15"/>
      <c r="B97" s="18" t="n">
        <v>41003</v>
      </c>
      <c r="C97" s="15"/>
      <c r="D97" s="15"/>
      <c r="E97" s="16"/>
      <c r="F97" s="16"/>
      <c r="G97" s="16"/>
      <c r="H97" s="16"/>
      <c r="I97" s="28" t="n">
        <f aca="false">((F97-E97)-(H97-G97))</f>
        <v>0</v>
      </c>
      <c r="J97" s="29" t="n">
        <f aca="false">HOUR(I97)+(MINUTE(I97)/60)</f>
        <v>0</v>
      </c>
      <c r="K97" s="30" t="n">
        <f aca="false">K96+J97</f>
        <v>0</v>
      </c>
      <c r="L97" s="31"/>
      <c r="M97" s="24" t="n">
        <f aca="false">SUM(J68:J97)</f>
        <v>0</v>
      </c>
      <c r="N97" s="25" t="str">
        <f aca="false">IF(M97&gt;=30,"PERIODIC MONITORING REQUIRED"," ")</f>
        <v> </v>
      </c>
      <c r="O97" s="26"/>
    </row>
    <row r="98" customFormat="false" ht="12.75" hidden="false" customHeight="false" outlineLevel="0" collapsed="false">
      <c r="A98" s="15"/>
      <c r="B98" s="18" t="n">
        <v>41004</v>
      </c>
      <c r="C98" s="15"/>
      <c r="D98" s="15"/>
      <c r="E98" s="16"/>
      <c r="F98" s="16"/>
      <c r="G98" s="16"/>
      <c r="H98" s="16"/>
      <c r="I98" s="28" t="n">
        <f aca="false">((F98-E98)-(H98-G98))</f>
        <v>0</v>
      </c>
      <c r="J98" s="29" t="n">
        <f aca="false">HOUR(I98)+(MINUTE(I98)/60)</f>
        <v>0</v>
      </c>
      <c r="K98" s="30" t="n">
        <f aca="false">K97+J98</f>
        <v>0</v>
      </c>
      <c r="L98" s="31"/>
      <c r="M98" s="24" t="n">
        <f aca="false">SUM(J69:J98)</f>
        <v>0</v>
      </c>
      <c r="N98" s="25" t="str">
        <f aca="false">IF(M98&gt;=30,"PERIODIC MONITORING REQUIRED"," ")</f>
        <v> </v>
      </c>
      <c r="O98" s="26"/>
    </row>
    <row r="99" customFormat="false" ht="12.75" hidden="false" customHeight="false" outlineLevel="0" collapsed="false">
      <c r="A99" s="15"/>
      <c r="B99" s="18" t="n">
        <v>41005</v>
      </c>
      <c r="C99" s="15"/>
      <c r="D99" s="15"/>
      <c r="E99" s="16"/>
      <c r="F99" s="16"/>
      <c r="G99" s="16"/>
      <c r="H99" s="16"/>
      <c r="I99" s="28" t="n">
        <f aca="false">((F99-E99)-(H99-G99))</f>
        <v>0</v>
      </c>
      <c r="J99" s="29" t="n">
        <f aca="false">HOUR(I99)+(MINUTE(I99)/60)</f>
        <v>0</v>
      </c>
      <c r="K99" s="30" t="n">
        <f aca="false">K98+J99</f>
        <v>0</v>
      </c>
      <c r="L99" s="31"/>
      <c r="M99" s="24" t="n">
        <f aca="false">SUM(J70:J99)</f>
        <v>0</v>
      </c>
      <c r="N99" s="25" t="str">
        <f aca="false">IF(M99&gt;=30,"PERIODIC MONITORING REQUIRED"," ")</f>
        <v> </v>
      </c>
      <c r="O99" s="26"/>
    </row>
    <row r="100" customFormat="false" ht="12.75" hidden="false" customHeight="false" outlineLevel="0" collapsed="false">
      <c r="A100" s="15"/>
      <c r="B100" s="18" t="n">
        <v>41006</v>
      </c>
      <c r="C100" s="15"/>
      <c r="D100" s="15"/>
      <c r="E100" s="16"/>
      <c r="F100" s="16"/>
      <c r="G100" s="16"/>
      <c r="H100" s="16"/>
      <c r="I100" s="28" t="n">
        <f aca="false">((F100-E100)-(H100-G100))</f>
        <v>0</v>
      </c>
      <c r="J100" s="29" t="n">
        <f aca="false">HOUR(I100)+(MINUTE(I100)/60)</f>
        <v>0</v>
      </c>
      <c r="K100" s="30" t="n">
        <f aca="false">K99+J100</f>
        <v>0</v>
      </c>
      <c r="L100" s="31"/>
      <c r="M100" s="24" t="n">
        <f aca="false">SUM(J71:J100)</f>
        <v>0</v>
      </c>
      <c r="N100" s="25" t="str">
        <f aca="false">IF(M100&gt;=30,"PERIODIC MONITORING REQUIRED"," ")</f>
        <v> </v>
      </c>
      <c r="O100" s="26"/>
    </row>
    <row r="101" customFormat="false" ht="12.75" hidden="false" customHeight="false" outlineLevel="0" collapsed="false">
      <c r="A101" s="15"/>
      <c r="B101" s="18" t="n">
        <v>41007</v>
      </c>
      <c r="C101" s="15"/>
      <c r="D101" s="15"/>
      <c r="E101" s="16"/>
      <c r="F101" s="16"/>
      <c r="G101" s="16"/>
      <c r="H101" s="16"/>
      <c r="I101" s="28" t="n">
        <f aca="false">((F101-E101)-(H101-G101))</f>
        <v>0</v>
      </c>
      <c r="J101" s="29" t="n">
        <f aca="false">HOUR(I101)+(MINUTE(I101)/60)</f>
        <v>0</v>
      </c>
      <c r="K101" s="30" t="n">
        <f aca="false">K100+J101</f>
        <v>0</v>
      </c>
      <c r="L101" s="31"/>
      <c r="M101" s="24" t="n">
        <f aca="false">SUM(J72:J101)</f>
        <v>0</v>
      </c>
      <c r="N101" s="25" t="str">
        <f aca="false">IF(M101&gt;=30,"PERIODIC MONITORING REQUIRED"," ")</f>
        <v> </v>
      </c>
      <c r="O101" s="26"/>
    </row>
    <row r="102" customFormat="false" ht="12.75" hidden="false" customHeight="false" outlineLevel="0" collapsed="false">
      <c r="A102" s="15"/>
      <c r="B102" s="18" t="n">
        <v>41008</v>
      </c>
      <c r="C102" s="15"/>
      <c r="D102" s="15"/>
      <c r="E102" s="16"/>
      <c r="F102" s="16"/>
      <c r="G102" s="16"/>
      <c r="H102" s="16"/>
      <c r="I102" s="28" t="n">
        <f aca="false">((F102-E102)-(H102-G102))</f>
        <v>0</v>
      </c>
      <c r="J102" s="29" t="n">
        <f aca="false">HOUR(I102)+(MINUTE(I102)/60)</f>
        <v>0</v>
      </c>
      <c r="K102" s="30" t="n">
        <f aca="false">K101+J102</f>
        <v>0</v>
      </c>
      <c r="L102" s="31"/>
      <c r="M102" s="24" t="n">
        <f aca="false">SUM(J73:J102)</f>
        <v>0</v>
      </c>
      <c r="N102" s="25" t="str">
        <f aca="false">IF(M102&gt;=30,"PERIODIC MONITORING REQUIRED"," ")</f>
        <v> </v>
      </c>
      <c r="O102" s="26"/>
    </row>
    <row r="103" customFormat="false" ht="12.75" hidden="false" customHeight="false" outlineLevel="0" collapsed="false">
      <c r="A103" s="15"/>
      <c r="B103" s="18" t="n">
        <v>41009</v>
      </c>
      <c r="C103" s="15"/>
      <c r="D103" s="15"/>
      <c r="E103" s="16"/>
      <c r="F103" s="16"/>
      <c r="G103" s="16"/>
      <c r="H103" s="16"/>
      <c r="I103" s="28" t="n">
        <f aca="false">((F103-E103)-(H103-G103))</f>
        <v>0</v>
      </c>
      <c r="J103" s="29" t="n">
        <f aca="false">HOUR(I103)+(MINUTE(I103)/60)</f>
        <v>0</v>
      </c>
      <c r="K103" s="30" t="n">
        <f aca="false">K102+J103</f>
        <v>0</v>
      </c>
      <c r="L103" s="31"/>
      <c r="M103" s="24" t="n">
        <f aca="false">SUM(J74:J103)</f>
        <v>0</v>
      </c>
      <c r="N103" s="25" t="str">
        <f aca="false">IF(M103&gt;=30,"PERIODIC MONITORING REQUIRED"," ")</f>
        <v> </v>
      </c>
      <c r="O103" s="26"/>
    </row>
    <row r="104" customFormat="false" ht="12.75" hidden="false" customHeight="false" outlineLevel="0" collapsed="false">
      <c r="A104" s="15"/>
      <c r="B104" s="18" t="n">
        <v>41010</v>
      </c>
      <c r="C104" s="15"/>
      <c r="D104" s="15"/>
      <c r="E104" s="16"/>
      <c r="F104" s="16"/>
      <c r="G104" s="16"/>
      <c r="H104" s="16"/>
      <c r="I104" s="28" t="n">
        <f aca="false">((F104-E104)-(H104-G104))</f>
        <v>0</v>
      </c>
      <c r="J104" s="29" t="n">
        <f aca="false">HOUR(I104)+(MINUTE(I104)/60)</f>
        <v>0</v>
      </c>
      <c r="K104" s="30" t="n">
        <f aca="false">K103+J104</f>
        <v>0</v>
      </c>
      <c r="L104" s="31"/>
      <c r="M104" s="24" t="n">
        <f aca="false">SUM(J75:J104)</f>
        <v>0</v>
      </c>
      <c r="N104" s="25" t="str">
        <f aca="false">IF(M104&gt;=30,"PERIODIC MONITORING REQUIRED"," ")</f>
        <v> </v>
      </c>
      <c r="O104" s="26"/>
    </row>
    <row r="105" customFormat="false" ht="12.75" hidden="false" customHeight="false" outlineLevel="0" collapsed="false">
      <c r="A105" s="15"/>
      <c r="B105" s="18" t="n">
        <v>41011</v>
      </c>
      <c r="C105" s="15"/>
      <c r="D105" s="15"/>
      <c r="E105" s="16"/>
      <c r="F105" s="16"/>
      <c r="G105" s="16"/>
      <c r="H105" s="16"/>
      <c r="I105" s="28" t="n">
        <f aca="false">((F105-E105)-(H105-G105))</f>
        <v>0</v>
      </c>
      <c r="J105" s="29" t="n">
        <f aca="false">HOUR(I105)+(MINUTE(I105)/60)</f>
        <v>0</v>
      </c>
      <c r="K105" s="30" t="n">
        <f aca="false">K104+J105</f>
        <v>0</v>
      </c>
      <c r="L105" s="31"/>
      <c r="M105" s="24" t="n">
        <f aca="false">SUM(J76:J105)</f>
        <v>0</v>
      </c>
      <c r="N105" s="25" t="str">
        <f aca="false">IF(M105&gt;=30,"PERIODIC MONITORING REQUIRED"," ")</f>
        <v> </v>
      </c>
      <c r="O105" s="26"/>
    </row>
    <row r="106" customFormat="false" ht="12.75" hidden="false" customHeight="false" outlineLevel="0" collapsed="false">
      <c r="A106" s="15"/>
      <c r="B106" s="18" t="n">
        <v>41012</v>
      </c>
      <c r="C106" s="15"/>
      <c r="D106" s="15"/>
      <c r="E106" s="16"/>
      <c r="F106" s="16"/>
      <c r="G106" s="16"/>
      <c r="H106" s="16"/>
      <c r="I106" s="28" t="n">
        <f aca="false">((F106-E106)-(H106-G106))</f>
        <v>0</v>
      </c>
      <c r="J106" s="29" t="n">
        <f aca="false">HOUR(I106)+(MINUTE(I106)/60)</f>
        <v>0</v>
      </c>
      <c r="K106" s="30" t="n">
        <f aca="false">K105+J106</f>
        <v>0</v>
      </c>
      <c r="L106" s="31"/>
      <c r="M106" s="24" t="n">
        <f aca="false">SUM(J77:J106)</f>
        <v>0</v>
      </c>
      <c r="N106" s="25" t="str">
        <f aca="false">IF(M106&gt;=30,"PERIODIC MONITORING REQUIRED"," ")</f>
        <v> </v>
      </c>
      <c r="O106" s="26"/>
    </row>
    <row r="107" customFormat="false" ht="12.75" hidden="false" customHeight="false" outlineLevel="0" collapsed="false">
      <c r="A107" s="15"/>
      <c r="B107" s="18" t="n">
        <v>41013</v>
      </c>
      <c r="C107" s="15"/>
      <c r="D107" s="15"/>
      <c r="E107" s="16"/>
      <c r="F107" s="16"/>
      <c r="G107" s="16"/>
      <c r="H107" s="16"/>
      <c r="I107" s="28" t="n">
        <f aca="false">((F107-E107)-(H107-G107))</f>
        <v>0</v>
      </c>
      <c r="J107" s="29" t="n">
        <f aca="false">HOUR(I107)+(MINUTE(I107)/60)</f>
        <v>0</v>
      </c>
      <c r="K107" s="30" t="n">
        <f aca="false">K106+J107</f>
        <v>0</v>
      </c>
      <c r="L107" s="31"/>
      <c r="M107" s="24" t="n">
        <f aca="false">SUM(J78:J107)</f>
        <v>0</v>
      </c>
      <c r="N107" s="25" t="str">
        <f aca="false">IF(M107&gt;=30,"PERIODIC MONITORING REQUIRED"," ")</f>
        <v> </v>
      </c>
      <c r="O107" s="26"/>
    </row>
    <row r="108" customFormat="false" ht="12.75" hidden="false" customHeight="false" outlineLevel="0" collapsed="false">
      <c r="A108" s="15"/>
      <c r="B108" s="18" t="n">
        <v>41014</v>
      </c>
      <c r="C108" s="15"/>
      <c r="D108" s="15"/>
      <c r="E108" s="16"/>
      <c r="F108" s="16"/>
      <c r="G108" s="16"/>
      <c r="H108" s="16"/>
      <c r="I108" s="28" t="n">
        <f aca="false">((F108-E108)-(H108-G108))</f>
        <v>0</v>
      </c>
      <c r="J108" s="29" t="n">
        <f aca="false">HOUR(I108)+(MINUTE(I108)/60)</f>
        <v>0</v>
      </c>
      <c r="K108" s="30" t="n">
        <f aca="false">K107+J108</f>
        <v>0</v>
      </c>
      <c r="L108" s="31"/>
      <c r="M108" s="24" t="n">
        <f aca="false">SUM(J79:J108)</f>
        <v>0</v>
      </c>
      <c r="N108" s="25" t="str">
        <f aca="false">IF(M108&gt;=30,"PERIODIC MONITORING REQUIRED"," ")</f>
        <v> </v>
      </c>
      <c r="O108" s="26"/>
    </row>
    <row r="109" customFormat="false" ht="12.75" hidden="false" customHeight="false" outlineLevel="0" collapsed="false">
      <c r="A109" s="15"/>
      <c r="B109" s="18" t="n">
        <v>41015</v>
      </c>
      <c r="C109" s="15"/>
      <c r="D109" s="15"/>
      <c r="E109" s="16"/>
      <c r="F109" s="16"/>
      <c r="G109" s="16"/>
      <c r="H109" s="16"/>
      <c r="I109" s="28" t="n">
        <f aca="false">((F109-E109)-(H109-G109))</f>
        <v>0</v>
      </c>
      <c r="J109" s="29" t="n">
        <f aca="false">HOUR(I109)+(MINUTE(I109)/60)</f>
        <v>0</v>
      </c>
      <c r="K109" s="30" t="n">
        <f aca="false">K108+J109</f>
        <v>0</v>
      </c>
      <c r="L109" s="31"/>
      <c r="M109" s="24" t="n">
        <f aca="false">SUM(J80:J109)</f>
        <v>0</v>
      </c>
      <c r="N109" s="25" t="str">
        <f aca="false">IF(M109&gt;=30,"PERIODIC MONITORING REQUIRED"," ")</f>
        <v> </v>
      </c>
      <c r="O109" s="26"/>
    </row>
    <row r="110" customFormat="false" ht="12.75" hidden="false" customHeight="false" outlineLevel="0" collapsed="false">
      <c r="A110" s="15"/>
      <c r="B110" s="18" t="n">
        <v>41016</v>
      </c>
      <c r="C110" s="15"/>
      <c r="D110" s="15"/>
      <c r="E110" s="16"/>
      <c r="F110" s="16"/>
      <c r="G110" s="16"/>
      <c r="H110" s="16"/>
      <c r="I110" s="28" t="n">
        <f aca="false">((F110-E110)-(H110-G110))</f>
        <v>0</v>
      </c>
      <c r="J110" s="29" t="n">
        <f aca="false">HOUR(I110)+(MINUTE(I110)/60)</f>
        <v>0</v>
      </c>
      <c r="K110" s="30" t="n">
        <f aca="false">K109+J110</f>
        <v>0</v>
      </c>
      <c r="L110" s="31"/>
      <c r="M110" s="24" t="n">
        <f aca="false">SUM(J81:J110)</f>
        <v>0</v>
      </c>
      <c r="N110" s="25" t="str">
        <f aca="false">IF(M110&gt;=30,"PERIODIC MONITORING REQUIRED"," ")</f>
        <v> </v>
      </c>
      <c r="O110" s="26"/>
    </row>
    <row r="111" customFormat="false" ht="12.75" hidden="false" customHeight="false" outlineLevel="0" collapsed="false">
      <c r="A111" s="15"/>
      <c r="B111" s="18" t="n">
        <v>41017</v>
      </c>
      <c r="C111" s="15"/>
      <c r="D111" s="15"/>
      <c r="E111" s="16"/>
      <c r="F111" s="16"/>
      <c r="G111" s="16"/>
      <c r="H111" s="16"/>
      <c r="I111" s="28" t="n">
        <f aca="false">((F111-E111)-(H111-G111))</f>
        <v>0</v>
      </c>
      <c r="J111" s="29" t="n">
        <f aca="false">HOUR(I111)+(MINUTE(I111)/60)</f>
        <v>0</v>
      </c>
      <c r="K111" s="30" t="n">
        <f aca="false">K110+J111</f>
        <v>0</v>
      </c>
      <c r="L111" s="31"/>
      <c r="M111" s="24" t="n">
        <f aca="false">SUM(J82:J111)</f>
        <v>0</v>
      </c>
      <c r="N111" s="25" t="str">
        <f aca="false">IF(M111&gt;=30,"PERIODIC MONITORING REQUIRED"," ")</f>
        <v> </v>
      </c>
      <c r="O111" s="26"/>
    </row>
    <row r="112" customFormat="false" ht="12.75" hidden="false" customHeight="false" outlineLevel="0" collapsed="false">
      <c r="A112" s="15"/>
      <c r="B112" s="18" t="n">
        <v>41018</v>
      </c>
      <c r="C112" s="15"/>
      <c r="D112" s="15"/>
      <c r="E112" s="16"/>
      <c r="F112" s="16"/>
      <c r="G112" s="16"/>
      <c r="H112" s="16"/>
      <c r="I112" s="28" t="n">
        <f aca="false">((F112-E112)-(H112-G112))</f>
        <v>0</v>
      </c>
      <c r="J112" s="29" t="n">
        <f aca="false">HOUR(I112)+(MINUTE(I112)/60)</f>
        <v>0</v>
      </c>
      <c r="K112" s="30" t="n">
        <f aca="false">K111+J112</f>
        <v>0</v>
      </c>
      <c r="L112" s="31"/>
      <c r="M112" s="24" t="n">
        <f aca="false">SUM(J83:J112)</f>
        <v>0</v>
      </c>
      <c r="N112" s="25" t="str">
        <f aca="false">IF(M112&gt;=30,"PERIODIC MONITORING REQUIRED"," ")</f>
        <v> </v>
      </c>
      <c r="O112" s="26"/>
    </row>
    <row r="113" customFormat="false" ht="12.75" hidden="false" customHeight="false" outlineLevel="0" collapsed="false">
      <c r="A113" s="15"/>
      <c r="B113" s="18" t="n">
        <v>41019</v>
      </c>
      <c r="C113" s="15"/>
      <c r="D113" s="15"/>
      <c r="E113" s="16"/>
      <c r="F113" s="16"/>
      <c r="G113" s="16"/>
      <c r="H113" s="16"/>
      <c r="I113" s="28" t="n">
        <f aca="false">((F113-E113)-(H113-G113))</f>
        <v>0</v>
      </c>
      <c r="J113" s="29" t="n">
        <f aca="false">HOUR(I113)+(MINUTE(I113)/60)</f>
        <v>0</v>
      </c>
      <c r="K113" s="30" t="n">
        <f aca="false">K112+J113</f>
        <v>0</v>
      </c>
      <c r="L113" s="31"/>
      <c r="M113" s="24" t="n">
        <f aca="false">SUM(J84:J113)</f>
        <v>0</v>
      </c>
      <c r="N113" s="25" t="str">
        <f aca="false">IF(M113&gt;=30,"PERIODIC MONITORING REQUIRED"," ")</f>
        <v> </v>
      </c>
      <c r="O113" s="26"/>
    </row>
    <row r="114" customFormat="false" ht="12.75" hidden="false" customHeight="false" outlineLevel="0" collapsed="false">
      <c r="A114" s="15"/>
      <c r="B114" s="18" t="n">
        <v>41020</v>
      </c>
      <c r="C114" s="15"/>
      <c r="D114" s="15"/>
      <c r="E114" s="16"/>
      <c r="F114" s="16"/>
      <c r="G114" s="16"/>
      <c r="H114" s="16"/>
      <c r="I114" s="28" t="n">
        <f aca="false">((F114-E114)-(H114-G114))</f>
        <v>0</v>
      </c>
      <c r="J114" s="29" t="n">
        <f aca="false">HOUR(I114)+(MINUTE(I114)/60)</f>
        <v>0</v>
      </c>
      <c r="K114" s="30" t="n">
        <f aca="false">K113+J114</f>
        <v>0</v>
      </c>
      <c r="L114" s="31"/>
      <c r="M114" s="24" t="n">
        <f aca="false">SUM(J85:J114)</f>
        <v>0</v>
      </c>
      <c r="N114" s="25" t="str">
        <f aca="false">IF(M114&gt;=30,"PERIODIC MONITORING REQUIRED"," ")</f>
        <v> </v>
      </c>
      <c r="O114" s="26"/>
    </row>
    <row r="115" customFormat="false" ht="12.75" hidden="false" customHeight="false" outlineLevel="0" collapsed="false">
      <c r="A115" s="15"/>
      <c r="B115" s="18" t="n">
        <v>41021</v>
      </c>
      <c r="C115" s="15"/>
      <c r="D115" s="15"/>
      <c r="E115" s="16"/>
      <c r="F115" s="16"/>
      <c r="G115" s="16"/>
      <c r="H115" s="16"/>
      <c r="I115" s="28" t="n">
        <f aca="false">((F115-E115)-(H115-G115))</f>
        <v>0</v>
      </c>
      <c r="J115" s="29" t="n">
        <f aca="false">HOUR(I115)+(MINUTE(I115)/60)</f>
        <v>0</v>
      </c>
      <c r="K115" s="30" t="n">
        <f aca="false">K114+J115</f>
        <v>0</v>
      </c>
      <c r="L115" s="31"/>
      <c r="M115" s="24" t="n">
        <f aca="false">SUM(J86:J115)</f>
        <v>0</v>
      </c>
      <c r="N115" s="25" t="str">
        <f aca="false">IF(M115&gt;=30,"PERIODIC MONITORING REQUIRED"," ")</f>
        <v> </v>
      </c>
      <c r="O115" s="26"/>
    </row>
    <row r="116" customFormat="false" ht="12.75" hidden="false" customHeight="false" outlineLevel="0" collapsed="false">
      <c r="A116" s="15"/>
      <c r="B116" s="18" t="n">
        <v>41022</v>
      </c>
      <c r="C116" s="15"/>
      <c r="D116" s="15"/>
      <c r="E116" s="16"/>
      <c r="F116" s="16"/>
      <c r="G116" s="16"/>
      <c r="H116" s="16"/>
      <c r="I116" s="28" t="n">
        <f aca="false">((F116-E116)-(H116-G116))</f>
        <v>0</v>
      </c>
      <c r="J116" s="29" t="n">
        <f aca="false">HOUR(I116)+(MINUTE(I116)/60)</f>
        <v>0</v>
      </c>
      <c r="K116" s="30" t="n">
        <f aca="false">K115+J116</f>
        <v>0</v>
      </c>
      <c r="L116" s="31"/>
      <c r="M116" s="24" t="n">
        <f aca="false">SUM(J87:J116)</f>
        <v>0</v>
      </c>
      <c r="N116" s="25" t="str">
        <f aca="false">IF(M116&gt;=30,"PERIODIC MONITORING REQUIRED"," ")</f>
        <v> </v>
      </c>
      <c r="O116" s="26"/>
    </row>
    <row r="117" customFormat="false" ht="12.75" hidden="false" customHeight="false" outlineLevel="0" collapsed="false">
      <c r="A117" s="15"/>
      <c r="B117" s="18" t="n">
        <v>41023</v>
      </c>
      <c r="C117" s="15"/>
      <c r="D117" s="15"/>
      <c r="E117" s="16"/>
      <c r="F117" s="16"/>
      <c r="G117" s="16"/>
      <c r="H117" s="16"/>
      <c r="I117" s="28" t="n">
        <f aca="false">((F117-E117)-(H117-G117))</f>
        <v>0</v>
      </c>
      <c r="J117" s="29" t="n">
        <f aca="false">HOUR(I117)+(MINUTE(I117)/60)</f>
        <v>0</v>
      </c>
      <c r="K117" s="30" t="n">
        <f aca="false">K116+J117</f>
        <v>0</v>
      </c>
      <c r="L117" s="31"/>
      <c r="M117" s="24" t="n">
        <f aca="false">SUM(J88:J117)</f>
        <v>0</v>
      </c>
      <c r="N117" s="25" t="str">
        <f aca="false">IF(M117&gt;=30,"PERIODIC MONITORING REQUIRED"," ")</f>
        <v> </v>
      </c>
      <c r="O117" s="26"/>
    </row>
    <row r="118" customFormat="false" ht="12.75" hidden="false" customHeight="false" outlineLevel="0" collapsed="false">
      <c r="A118" s="15"/>
      <c r="B118" s="18" t="n">
        <v>41024</v>
      </c>
      <c r="C118" s="15"/>
      <c r="D118" s="15"/>
      <c r="E118" s="16"/>
      <c r="F118" s="16"/>
      <c r="G118" s="16"/>
      <c r="H118" s="16"/>
      <c r="I118" s="28" t="n">
        <f aca="false">((F118-E118)-(H118-G118))</f>
        <v>0</v>
      </c>
      <c r="J118" s="29" t="n">
        <f aca="false">HOUR(I118)+(MINUTE(I118)/60)</f>
        <v>0</v>
      </c>
      <c r="K118" s="30" t="n">
        <f aca="false">K117+J118</f>
        <v>0</v>
      </c>
      <c r="L118" s="31"/>
      <c r="M118" s="24" t="n">
        <f aca="false">SUM(J89:J118)</f>
        <v>0</v>
      </c>
      <c r="N118" s="25" t="str">
        <f aca="false">IF(M118&gt;=30,"PERIODIC MONITORING REQUIRED"," ")</f>
        <v> </v>
      </c>
      <c r="O118" s="26"/>
    </row>
    <row r="119" customFormat="false" ht="12.75" hidden="false" customHeight="false" outlineLevel="0" collapsed="false">
      <c r="A119" s="15"/>
      <c r="B119" s="18" t="n">
        <v>41025</v>
      </c>
      <c r="C119" s="15"/>
      <c r="D119" s="15"/>
      <c r="E119" s="16"/>
      <c r="F119" s="16"/>
      <c r="G119" s="16"/>
      <c r="H119" s="16"/>
      <c r="I119" s="28" t="n">
        <f aca="false">((F119-E119)-(H119-G119))</f>
        <v>0</v>
      </c>
      <c r="J119" s="29" t="n">
        <f aca="false">HOUR(I119)+(MINUTE(I119)/60)</f>
        <v>0</v>
      </c>
      <c r="K119" s="30" t="n">
        <f aca="false">K118+J119</f>
        <v>0</v>
      </c>
      <c r="L119" s="31"/>
      <c r="M119" s="24" t="n">
        <f aca="false">SUM(J90:J119)</f>
        <v>0</v>
      </c>
      <c r="N119" s="25" t="str">
        <f aca="false">IF(M119&gt;=30,"PERIODIC MONITORING REQUIRED"," ")</f>
        <v> </v>
      </c>
      <c r="O119" s="26"/>
    </row>
    <row r="120" customFormat="false" ht="12.75" hidden="false" customHeight="false" outlineLevel="0" collapsed="false">
      <c r="A120" s="15"/>
      <c r="B120" s="18" t="n">
        <v>41026</v>
      </c>
      <c r="C120" s="15"/>
      <c r="D120" s="15"/>
      <c r="E120" s="16"/>
      <c r="F120" s="16"/>
      <c r="G120" s="16"/>
      <c r="H120" s="16"/>
      <c r="I120" s="28" t="n">
        <f aca="false">((F120-E120)-(H120-G120))</f>
        <v>0</v>
      </c>
      <c r="J120" s="29" t="n">
        <f aca="false">HOUR(I120)+(MINUTE(I120)/60)</f>
        <v>0</v>
      </c>
      <c r="K120" s="30" t="n">
        <f aca="false">K119+J120</f>
        <v>0</v>
      </c>
      <c r="L120" s="31"/>
      <c r="M120" s="24" t="n">
        <f aca="false">SUM(J91:J120)</f>
        <v>0</v>
      </c>
      <c r="N120" s="25" t="str">
        <f aca="false">IF(M120&gt;=30,"PERIODIC MONITORING REQUIRED"," ")</f>
        <v> </v>
      </c>
      <c r="O120" s="26"/>
    </row>
    <row r="121" customFormat="false" ht="12.75" hidden="false" customHeight="false" outlineLevel="0" collapsed="false">
      <c r="A121" s="15"/>
      <c r="B121" s="18" t="n">
        <v>41027</v>
      </c>
      <c r="C121" s="15"/>
      <c r="D121" s="15"/>
      <c r="E121" s="16"/>
      <c r="F121" s="16"/>
      <c r="G121" s="16"/>
      <c r="H121" s="16"/>
      <c r="I121" s="28" t="n">
        <f aca="false">((F121-E121)-(H121-G121))</f>
        <v>0</v>
      </c>
      <c r="J121" s="29" t="n">
        <f aca="false">HOUR(I121)+(MINUTE(I121)/60)</f>
        <v>0</v>
      </c>
      <c r="K121" s="30" t="n">
        <f aca="false">K120+J121</f>
        <v>0</v>
      </c>
      <c r="L121" s="31"/>
      <c r="M121" s="24" t="n">
        <f aca="false">SUM(J92:J121)</f>
        <v>0</v>
      </c>
      <c r="N121" s="25" t="str">
        <f aca="false">IF(M121&gt;=30,"PERIODIC MONITORING REQUIRED"," ")</f>
        <v> </v>
      </c>
      <c r="O121" s="26"/>
    </row>
    <row r="122" customFormat="false" ht="12.75" hidden="false" customHeight="false" outlineLevel="0" collapsed="false">
      <c r="A122" s="15"/>
      <c r="B122" s="18" t="n">
        <v>41028</v>
      </c>
      <c r="C122" s="15"/>
      <c r="D122" s="15"/>
      <c r="E122" s="16"/>
      <c r="F122" s="16"/>
      <c r="G122" s="16"/>
      <c r="H122" s="16"/>
      <c r="I122" s="28" t="n">
        <f aca="false">((F122-E122)-(H122-G122))</f>
        <v>0</v>
      </c>
      <c r="J122" s="29" t="n">
        <f aca="false">HOUR(I122)+(MINUTE(I122)/60)</f>
        <v>0</v>
      </c>
      <c r="K122" s="30" t="n">
        <f aca="false">K121+J122</f>
        <v>0</v>
      </c>
      <c r="L122" s="31"/>
      <c r="M122" s="24" t="n">
        <f aca="false">SUM(J93:J122)</f>
        <v>0</v>
      </c>
      <c r="N122" s="25" t="str">
        <f aca="false">IF(M122&gt;=30,"PERIODIC MONITORING REQUIRED"," ")</f>
        <v> </v>
      </c>
      <c r="O122" s="26"/>
    </row>
    <row r="123" customFormat="false" ht="12.75" hidden="false" customHeight="false" outlineLevel="0" collapsed="false">
      <c r="A123" s="15"/>
      <c r="B123" s="18" t="n">
        <v>41029</v>
      </c>
      <c r="C123" s="15"/>
      <c r="D123" s="15"/>
      <c r="E123" s="16"/>
      <c r="F123" s="16"/>
      <c r="G123" s="16"/>
      <c r="H123" s="16"/>
      <c r="I123" s="28" t="n">
        <f aca="false">((F123-E123)-(H123-G123))</f>
        <v>0</v>
      </c>
      <c r="J123" s="29" t="n">
        <f aca="false">HOUR(I123)+(MINUTE(I123)/60)</f>
        <v>0</v>
      </c>
      <c r="K123" s="30" t="n">
        <f aca="false">K122+J123</f>
        <v>0</v>
      </c>
      <c r="L123" s="31"/>
      <c r="M123" s="24" t="n">
        <f aca="false">SUM(J94:J123)</f>
        <v>0</v>
      </c>
      <c r="N123" s="25" t="str">
        <f aca="false">IF(M123&gt;=30,"PERIODIC MONITORING REQUIRED"," ")</f>
        <v> </v>
      </c>
      <c r="O123" s="26"/>
    </row>
    <row r="124" customFormat="false" ht="12.75" hidden="false" customHeight="false" outlineLevel="0" collapsed="false">
      <c r="A124" s="15"/>
      <c r="B124" s="18" t="n">
        <v>41030</v>
      </c>
      <c r="C124" s="15"/>
      <c r="D124" s="15"/>
      <c r="E124" s="16"/>
      <c r="F124" s="16"/>
      <c r="G124" s="16"/>
      <c r="H124" s="16"/>
      <c r="I124" s="28" t="n">
        <f aca="false">((F124-E124)-(H124-G124))</f>
        <v>0</v>
      </c>
      <c r="J124" s="29" t="n">
        <f aca="false">HOUR(I124)+(MINUTE(I124)/60)</f>
        <v>0</v>
      </c>
      <c r="K124" s="30" t="n">
        <f aca="false">K123+J124</f>
        <v>0</v>
      </c>
      <c r="L124" s="31"/>
      <c r="M124" s="24" t="n">
        <f aca="false">SUM(J95:J124)</f>
        <v>0</v>
      </c>
      <c r="N124" s="25" t="str">
        <f aca="false">IF(M124&gt;=30,"PERIODIC MONITORING REQUIRED"," ")</f>
        <v> </v>
      </c>
      <c r="O124" s="26"/>
    </row>
    <row r="125" customFormat="false" ht="12.75" hidden="false" customHeight="false" outlineLevel="0" collapsed="false">
      <c r="A125" s="17"/>
      <c r="B125" s="18" t="n">
        <v>41031</v>
      </c>
      <c r="C125" s="17"/>
      <c r="D125" s="17"/>
      <c r="E125" s="19"/>
      <c r="F125" s="19"/>
      <c r="G125" s="19"/>
      <c r="H125" s="19"/>
      <c r="I125" s="20" t="n">
        <f aca="false">((F125-E125)-(H125-G125))</f>
        <v>0</v>
      </c>
      <c r="J125" s="21" t="n">
        <f aca="false">HOUR(I125)+(MINUTE(I125)/60)</f>
        <v>0</v>
      </c>
      <c r="K125" s="22" t="n">
        <f aca="false">K124+J125</f>
        <v>0</v>
      </c>
      <c r="L125" s="23"/>
      <c r="M125" s="24" t="n">
        <f aca="false">SUM(J96:J125)</f>
        <v>0</v>
      </c>
      <c r="N125" s="25" t="str">
        <f aca="false">IF(M125&gt;=30,"PERIODIC MONITORING REQUIRED"," ")</f>
        <v> </v>
      </c>
    </row>
    <row r="126" customFormat="false" ht="12.75" hidden="false" customHeight="false" outlineLevel="0" collapsed="false">
      <c r="A126" s="17"/>
      <c r="B126" s="18" t="n">
        <v>41032</v>
      </c>
      <c r="C126" s="17"/>
      <c r="D126" s="17"/>
      <c r="E126" s="19"/>
      <c r="F126" s="19"/>
      <c r="G126" s="19"/>
      <c r="H126" s="19"/>
      <c r="I126" s="20" t="n">
        <f aca="false">((F126-E126)-(H126-G126))</f>
        <v>0</v>
      </c>
      <c r="J126" s="21" t="n">
        <f aca="false">HOUR(I126)+(MINUTE(I126)/60)</f>
        <v>0</v>
      </c>
      <c r="K126" s="22" t="n">
        <f aca="false">K125+J126</f>
        <v>0</v>
      </c>
      <c r="L126" s="32"/>
      <c r="M126" s="24" t="n">
        <f aca="false">SUM(J97:J126)</f>
        <v>0</v>
      </c>
      <c r="N126" s="25" t="str">
        <f aca="false">IF(M126&gt;=30,"PERIODIC MONITORING REQUIRED"," ")</f>
        <v> </v>
      </c>
    </row>
    <row r="127" customFormat="false" ht="12.75" hidden="false" customHeight="false" outlineLevel="0" collapsed="false">
      <c r="A127" s="17"/>
      <c r="B127" s="18" t="n">
        <v>41033</v>
      </c>
      <c r="C127" s="17"/>
      <c r="D127" s="17"/>
      <c r="E127" s="19"/>
      <c r="F127" s="19"/>
      <c r="G127" s="19"/>
      <c r="H127" s="19"/>
      <c r="I127" s="20" t="n">
        <f aca="false">((F127-E127)-(H127-G127))</f>
        <v>0</v>
      </c>
      <c r="J127" s="21" t="n">
        <f aca="false">HOUR(I127)+(MINUTE(I127)/60)</f>
        <v>0</v>
      </c>
      <c r="K127" s="22" t="n">
        <f aca="false">K126+J127</f>
        <v>0</v>
      </c>
      <c r="L127" s="23"/>
      <c r="M127" s="24" t="n">
        <f aca="false">SUM(J98:J127)</f>
        <v>0</v>
      </c>
      <c r="N127" s="25" t="str">
        <f aca="false">IF(M127&gt;=30,"PERIODIC MONITORING REQUIRED"," ")</f>
        <v> </v>
      </c>
    </row>
    <row r="128" customFormat="false" ht="12.75" hidden="false" customHeight="false" outlineLevel="0" collapsed="false">
      <c r="A128" s="17"/>
      <c r="B128" s="18" t="n">
        <v>41034</v>
      </c>
      <c r="C128" s="17"/>
      <c r="D128" s="17"/>
      <c r="E128" s="19"/>
      <c r="F128" s="19"/>
      <c r="G128" s="19"/>
      <c r="H128" s="19"/>
      <c r="I128" s="20" t="n">
        <f aca="false">((F128-E128)-(H128-G128))</f>
        <v>0</v>
      </c>
      <c r="J128" s="21" t="n">
        <f aca="false">HOUR(I128)+(MINUTE(I128)/60)</f>
        <v>0</v>
      </c>
      <c r="K128" s="22" t="n">
        <f aca="false">K127+J128</f>
        <v>0</v>
      </c>
      <c r="L128" s="23"/>
      <c r="M128" s="24" t="n">
        <f aca="false">SUM(J99:J128)</f>
        <v>0</v>
      </c>
      <c r="N128" s="25" t="str">
        <f aca="false">IF(M128&gt;=30,"PERIODIC MONITORING REQUIRED"," ")</f>
        <v> </v>
      </c>
    </row>
    <row r="129" customFormat="false" ht="12.75" hidden="false" customHeight="false" outlineLevel="0" collapsed="false">
      <c r="A129" s="17"/>
      <c r="B129" s="18" t="n">
        <v>41035</v>
      </c>
      <c r="C129" s="17"/>
      <c r="D129" s="17"/>
      <c r="E129" s="19"/>
      <c r="F129" s="19"/>
      <c r="G129" s="19"/>
      <c r="H129" s="19"/>
      <c r="I129" s="20" t="n">
        <f aca="false">((F129-E129)-(H129-G129))</f>
        <v>0</v>
      </c>
      <c r="J129" s="21" t="n">
        <f aca="false">HOUR(I129)+(MINUTE(I129)/60)</f>
        <v>0</v>
      </c>
      <c r="K129" s="22" t="n">
        <f aca="false">K128+J129</f>
        <v>0</v>
      </c>
      <c r="L129" s="23"/>
      <c r="M129" s="24" t="n">
        <f aca="false">SUM(J100:J129)</f>
        <v>0</v>
      </c>
      <c r="N129" s="25" t="str">
        <f aca="false">IF(M129&gt;=30,"PERIODIC MONITORING REQUIRED"," ")</f>
        <v> </v>
      </c>
    </row>
    <row r="130" customFormat="false" ht="12.75" hidden="false" customHeight="false" outlineLevel="0" collapsed="false">
      <c r="A130" s="17"/>
      <c r="B130" s="18" t="n">
        <v>41036</v>
      </c>
      <c r="C130" s="17"/>
      <c r="D130" s="17"/>
      <c r="E130" s="19"/>
      <c r="F130" s="19"/>
      <c r="G130" s="19"/>
      <c r="H130" s="19"/>
      <c r="I130" s="20" t="n">
        <f aca="false">((F130-E130)-(H130-G130))</f>
        <v>0</v>
      </c>
      <c r="J130" s="21" t="n">
        <f aca="false">HOUR(I130)+(MINUTE(I130)/60)</f>
        <v>0</v>
      </c>
      <c r="K130" s="22" t="n">
        <f aca="false">K129+J130</f>
        <v>0</v>
      </c>
      <c r="L130" s="23"/>
      <c r="M130" s="24" t="n">
        <f aca="false">SUM(J101:J130)</f>
        <v>0</v>
      </c>
      <c r="N130" s="25" t="str">
        <f aca="false">IF(M130&gt;=30,"PERIODIC MONITORING REQUIRED"," ")</f>
        <v> </v>
      </c>
    </row>
    <row r="131" customFormat="false" ht="12.75" hidden="false" customHeight="false" outlineLevel="0" collapsed="false">
      <c r="A131" s="17"/>
      <c r="B131" s="18" t="n">
        <v>41037</v>
      </c>
      <c r="C131" s="17"/>
      <c r="D131" s="17"/>
      <c r="E131" s="19"/>
      <c r="F131" s="19"/>
      <c r="G131" s="19"/>
      <c r="H131" s="19"/>
      <c r="I131" s="20" t="n">
        <f aca="false">((F131-E131)-(H131-G131))</f>
        <v>0</v>
      </c>
      <c r="J131" s="21" t="n">
        <f aca="false">HOUR(I131)+(MINUTE(I131)/60)</f>
        <v>0</v>
      </c>
      <c r="K131" s="22" t="n">
        <f aca="false">K130+J131</f>
        <v>0</v>
      </c>
      <c r="L131" s="23"/>
      <c r="M131" s="24" t="n">
        <f aca="false">SUM(J102:J131)</f>
        <v>0</v>
      </c>
      <c r="N131" s="25" t="str">
        <f aca="false">IF(M131&gt;=30,"PERIODIC MONITORING REQUIRED"," ")</f>
        <v> </v>
      </c>
    </row>
    <row r="132" customFormat="false" ht="12.75" hidden="false" customHeight="false" outlineLevel="0" collapsed="false">
      <c r="A132" s="17"/>
      <c r="B132" s="18" t="n">
        <v>41038</v>
      </c>
      <c r="C132" s="17"/>
      <c r="D132" s="17"/>
      <c r="E132" s="19"/>
      <c r="F132" s="19"/>
      <c r="G132" s="19"/>
      <c r="H132" s="19"/>
      <c r="I132" s="20" t="n">
        <f aca="false">((F132-E132)-(H132-G132))</f>
        <v>0</v>
      </c>
      <c r="J132" s="21" t="n">
        <f aca="false">HOUR(I132)+(MINUTE(I132)/60)</f>
        <v>0</v>
      </c>
      <c r="K132" s="22" t="n">
        <f aca="false">K131+J132</f>
        <v>0</v>
      </c>
      <c r="L132" s="23"/>
      <c r="M132" s="24" t="n">
        <f aca="false">SUM(J103:J132)</f>
        <v>0</v>
      </c>
      <c r="N132" s="25" t="str">
        <f aca="false">IF(M132&gt;=30,"PERIODIC MONITORING REQUIRED"," ")</f>
        <v> </v>
      </c>
    </row>
    <row r="133" customFormat="false" ht="12.75" hidden="false" customHeight="false" outlineLevel="0" collapsed="false">
      <c r="A133" s="17"/>
      <c r="B133" s="18" t="n">
        <v>41039</v>
      </c>
      <c r="C133" s="17"/>
      <c r="D133" s="17"/>
      <c r="E133" s="19"/>
      <c r="F133" s="19"/>
      <c r="G133" s="19"/>
      <c r="H133" s="19"/>
      <c r="I133" s="20" t="n">
        <f aca="false">((F133-E133)-(H133-G133))</f>
        <v>0</v>
      </c>
      <c r="J133" s="21" t="n">
        <f aca="false">HOUR(I133)+(MINUTE(I133)/60)</f>
        <v>0</v>
      </c>
      <c r="K133" s="22" t="n">
        <f aca="false">K132+J133</f>
        <v>0</v>
      </c>
      <c r="L133" s="23"/>
      <c r="M133" s="24" t="n">
        <f aca="false">SUM(J104:J133)</f>
        <v>0</v>
      </c>
      <c r="N133" s="25" t="str">
        <f aca="false">IF(M133&gt;=30,"PERIODIC MONITORING REQUIRED"," ")</f>
        <v> </v>
      </c>
    </row>
    <row r="134" customFormat="false" ht="12.75" hidden="false" customHeight="false" outlineLevel="0" collapsed="false">
      <c r="A134" s="17"/>
      <c r="B134" s="18" t="n">
        <v>41040</v>
      </c>
      <c r="C134" s="17"/>
      <c r="D134" s="17"/>
      <c r="E134" s="19"/>
      <c r="F134" s="19"/>
      <c r="G134" s="19"/>
      <c r="H134" s="19"/>
      <c r="I134" s="20" t="n">
        <f aca="false">((F134-E134)-(H134-G134))</f>
        <v>0</v>
      </c>
      <c r="J134" s="21" t="n">
        <f aca="false">HOUR(I134)+(MINUTE(I134)/60)</f>
        <v>0</v>
      </c>
      <c r="K134" s="22" t="n">
        <f aca="false">K133+J134</f>
        <v>0</v>
      </c>
      <c r="L134" s="23"/>
      <c r="M134" s="24" t="n">
        <f aca="false">SUM(J105:J134)</f>
        <v>0</v>
      </c>
      <c r="N134" s="25" t="str">
        <f aca="false">IF(M134&gt;=30,"PERIODIC MONITORING REQUIRED"," ")</f>
        <v> </v>
      </c>
    </row>
    <row r="135" customFormat="false" ht="12.75" hidden="false" customHeight="false" outlineLevel="0" collapsed="false">
      <c r="A135" s="17"/>
      <c r="B135" s="18" t="n">
        <v>41041</v>
      </c>
      <c r="C135" s="17"/>
      <c r="D135" s="17"/>
      <c r="E135" s="19"/>
      <c r="F135" s="19"/>
      <c r="G135" s="19"/>
      <c r="H135" s="19"/>
      <c r="I135" s="20" t="n">
        <f aca="false">((F135-E135)-(H135-G135))</f>
        <v>0</v>
      </c>
      <c r="J135" s="21" t="n">
        <f aca="false">HOUR(I135)+(MINUTE(I135)/60)</f>
        <v>0</v>
      </c>
      <c r="K135" s="22" t="n">
        <f aca="false">K134+J135</f>
        <v>0</v>
      </c>
      <c r="L135" s="23"/>
      <c r="M135" s="24" t="n">
        <f aca="false">SUM(J106:J135)</f>
        <v>0</v>
      </c>
      <c r="N135" s="25" t="str">
        <f aca="false">IF(M135&gt;=30,"PERIODIC MONITORING REQUIRED"," ")</f>
        <v> </v>
      </c>
    </row>
    <row r="136" customFormat="false" ht="12.75" hidden="false" customHeight="false" outlineLevel="0" collapsed="false">
      <c r="A136" s="17"/>
      <c r="B136" s="18" t="n">
        <v>41042</v>
      </c>
      <c r="C136" s="17"/>
      <c r="D136" s="17"/>
      <c r="E136" s="19"/>
      <c r="F136" s="19"/>
      <c r="G136" s="19"/>
      <c r="H136" s="19"/>
      <c r="I136" s="20" t="n">
        <f aca="false">((F136-E136)-(H136-G136))</f>
        <v>0</v>
      </c>
      <c r="J136" s="21" t="n">
        <f aca="false">HOUR(I136)+(MINUTE(I136)/60)</f>
        <v>0</v>
      </c>
      <c r="K136" s="22" t="n">
        <f aca="false">K135+J136</f>
        <v>0</v>
      </c>
      <c r="L136" s="23"/>
      <c r="M136" s="24" t="n">
        <f aca="false">SUM(J107:J136)</f>
        <v>0</v>
      </c>
      <c r="N136" s="25" t="str">
        <f aca="false">IF(M136&gt;=30,"PERIODIC MONITORING REQUIRED"," ")</f>
        <v> </v>
      </c>
    </row>
    <row r="137" customFormat="false" ht="12.75" hidden="false" customHeight="false" outlineLevel="0" collapsed="false">
      <c r="A137" s="17"/>
      <c r="B137" s="18" t="n">
        <v>41043</v>
      </c>
      <c r="C137" s="17"/>
      <c r="D137" s="17"/>
      <c r="E137" s="19"/>
      <c r="F137" s="19"/>
      <c r="G137" s="19"/>
      <c r="H137" s="19"/>
      <c r="I137" s="20" t="n">
        <f aca="false">((F137-E137)-(H137-G137))</f>
        <v>0</v>
      </c>
      <c r="J137" s="21" t="n">
        <f aca="false">HOUR(I137)+(MINUTE(I137)/60)</f>
        <v>0</v>
      </c>
      <c r="K137" s="22" t="n">
        <f aca="false">K136+J137</f>
        <v>0</v>
      </c>
      <c r="L137" s="23"/>
      <c r="M137" s="24" t="n">
        <f aca="false">SUM(J108:J137)</f>
        <v>0</v>
      </c>
      <c r="N137" s="25" t="str">
        <f aca="false">IF(M137&gt;=30,"PERIODIC MONITORING REQUIRED"," ")</f>
        <v> </v>
      </c>
    </row>
    <row r="138" customFormat="false" ht="12.75" hidden="false" customHeight="false" outlineLevel="0" collapsed="false">
      <c r="A138" s="17"/>
      <c r="B138" s="18" t="n">
        <v>41044</v>
      </c>
      <c r="C138" s="17"/>
      <c r="D138" s="17"/>
      <c r="E138" s="19"/>
      <c r="F138" s="19"/>
      <c r="G138" s="19"/>
      <c r="H138" s="19"/>
      <c r="I138" s="20" t="n">
        <f aca="false">((F138-E138)-(H138-G138))</f>
        <v>0</v>
      </c>
      <c r="J138" s="21" t="n">
        <f aca="false">HOUR(I138)+(MINUTE(I138)/60)</f>
        <v>0</v>
      </c>
      <c r="K138" s="22" t="n">
        <f aca="false">K137+J138</f>
        <v>0</v>
      </c>
      <c r="L138" s="23"/>
      <c r="M138" s="24" t="n">
        <f aca="false">SUM(J109:J138)</f>
        <v>0</v>
      </c>
      <c r="N138" s="25" t="str">
        <f aca="false">IF(M138&gt;=30,"PERIODIC MONITORING REQUIRED"," ")</f>
        <v> </v>
      </c>
    </row>
    <row r="139" customFormat="false" ht="12.75" hidden="false" customHeight="false" outlineLevel="0" collapsed="false">
      <c r="A139" s="17"/>
      <c r="B139" s="18" t="n">
        <v>41045</v>
      </c>
      <c r="C139" s="17"/>
      <c r="D139" s="17"/>
      <c r="E139" s="19"/>
      <c r="F139" s="19"/>
      <c r="G139" s="19"/>
      <c r="H139" s="19"/>
      <c r="I139" s="20" t="n">
        <f aca="false">((F139-E139)-(H139-G139))</f>
        <v>0</v>
      </c>
      <c r="J139" s="21" t="n">
        <f aca="false">HOUR(I139)+(MINUTE(I139)/60)</f>
        <v>0</v>
      </c>
      <c r="K139" s="22" t="n">
        <f aca="false">K138+J139</f>
        <v>0</v>
      </c>
      <c r="L139" s="23"/>
      <c r="M139" s="24" t="n">
        <f aca="false">SUM(J110:J139)</f>
        <v>0</v>
      </c>
      <c r="N139" s="25" t="str">
        <f aca="false">IF(M139&gt;=30,"PERIODIC MONITORING REQUIRED"," ")</f>
        <v> </v>
      </c>
    </row>
    <row r="140" customFormat="false" ht="12.75" hidden="false" customHeight="false" outlineLevel="0" collapsed="false">
      <c r="A140" s="17"/>
      <c r="B140" s="18" t="n">
        <v>41046</v>
      </c>
      <c r="C140" s="17"/>
      <c r="D140" s="17"/>
      <c r="E140" s="19"/>
      <c r="F140" s="19"/>
      <c r="G140" s="19"/>
      <c r="H140" s="19"/>
      <c r="I140" s="20" t="n">
        <f aca="false">((F140-E140)-(H140-G140))</f>
        <v>0</v>
      </c>
      <c r="J140" s="21" t="n">
        <f aca="false">HOUR(I140)+(MINUTE(I140)/60)</f>
        <v>0</v>
      </c>
      <c r="K140" s="22" t="n">
        <f aca="false">K139+J140</f>
        <v>0</v>
      </c>
      <c r="L140" s="23"/>
      <c r="M140" s="24" t="n">
        <f aca="false">SUM(J111:J140)</f>
        <v>0</v>
      </c>
      <c r="N140" s="25" t="str">
        <f aca="false">IF(M140&gt;=30,"PERIODIC MONITORING REQUIRED"," ")</f>
        <v> </v>
      </c>
    </row>
    <row r="141" customFormat="false" ht="12.75" hidden="false" customHeight="false" outlineLevel="0" collapsed="false">
      <c r="A141" s="17"/>
      <c r="B141" s="18" t="n">
        <v>41047</v>
      </c>
      <c r="C141" s="17"/>
      <c r="D141" s="17"/>
      <c r="E141" s="19"/>
      <c r="F141" s="19"/>
      <c r="G141" s="19"/>
      <c r="H141" s="19"/>
      <c r="I141" s="20" t="n">
        <f aca="false">((F141-E141)-(H141-G141))</f>
        <v>0</v>
      </c>
      <c r="J141" s="21" t="n">
        <f aca="false">HOUR(I141)+(MINUTE(I141)/60)</f>
        <v>0</v>
      </c>
      <c r="K141" s="22" t="n">
        <f aca="false">K140+J141</f>
        <v>0</v>
      </c>
      <c r="L141" s="23"/>
      <c r="M141" s="24" t="n">
        <f aca="false">SUM(J112:J141)</f>
        <v>0</v>
      </c>
      <c r="N141" s="25" t="str">
        <f aca="false">IF(M141&gt;=30,"PERIODIC MONITORING REQUIRED"," ")</f>
        <v> </v>
      </c>
    </row>
    <row r="142" customFormat="false" ht="12.75" hidden="false" customHeight="false" outlineLevel="0" collapsed="false">
      <c r="A142" s="17"/>
      <c r="B142" s="18" t="n">
        <v>41048</v>
      </c>
      <c r="C142" s="17"/>
      <c r="D142" s="17"/>
      <c r="E142" s="19"/>
      <c r="F142" s="19"/>
      <c r="G142" s="19"/>
      <c r="H142" s="19"/>
      <c r="I142" s="20" t="n">
        <f aca="false">((F142-E142)-(H142-G142))</f>
        <v>0</v>
      </c>
      <c r="J142" s="21" t="n">
        <f aca="false">HOUR(I142)+(MINUTE(I142)/60)</f>
        <v>0</v>
      </c>
      <c r="K142" s="22" t="n">
        <f aca="false">K141+J142</f>
        <v>0</v>
      </c>
      <c r="L142" s="23"/>
      <c r="M142" s="24" t="n">
        <f aca="false">SUM(J113:J142)</f>
        <v>0</v>
      </c>
      <c r="N142" s="25" t="str">
        <f aca="false">IF(M142&gt;=30,"PERIODIC MONITORING REQUIRED"," ")</f>
        <v> </v>
      </c>
    </row>
    <row r="143" customFormat="false" ht="12.75" hidden="false" customHeight="false" outlineLevel="0" collapsed="false">
      <c r="A143" s="17"/>
      <c r="B143" s="18" t="n">
        <v>41049</v>
      </c>
      <c r="C143" s="17"/>
      <c r="D143" s="17"/>
      <c r="E143" s="19"/>
      <c r="F143" s="19"/>
      <c r="G143" s="19"/>
      <c r="H143" s="19"/>
      <c r="I143" s="20" t="n">
        <f aca="false">((F143-E143)-(H143-G143))</f>
        <v>0</v>
      </c>
      <c r="J143" s="21" t="n">
        <f aca="false">HOUR(I143)+(MINUTE(I143)/60)</f>
        <v>0</v>
      </c>
      <c r="K143" s="22" t="n">
        <f aca="false">K142+J143</f>
        <v>0</v>
      </c>
      <c r="L143" s="23"/>
      <c r="M143" s="24" t="n">
        <f aca="false">SUM(J114:J143)</f>
        <v>0</v>
      </c>
      <c r="N143" s="25" t="str">
        <f aca="false">IF(M143&gt;=30,"PERIODIC MONITORING REQUIRED"," ")</f>
        <v> </v>
      </c>
    </row>
    <row r="144" customFormat="false" ht="12.75" hidden="false" customHeight="false" outlineLevel="0" collapsed="false">
      <c r="A144" s="17"/>
      <c r="B144" s="18" t="n">
        <v>41050</v>
      </c>
      <c r="C144" s="17"/>
      <c r="D144" s="17"/>
      <c r="E144" s="19"/>
      <c r="F144" s="19"/>
      <c r="G144" s="19"/>
      <c r="H144" s="19"/>
      <c r="I144" s="20" t="n">
        <f aca="false">((F144-E144)-(H144-G144))</f>
        <v>0</v>
      </c>
      <c r="J144" s="21" t="n">
        <f aca="false">HOUR(I144)+(MINUTE(I144)/60)</f>
        <v>0</v>
      </c>
      <c r="K144" s="22" t="n">
        <f aca="false">K143+J144</f>
        <v>0</v>
      </c>
      <c r="L144" s="23"/>
      <c r="M144" s="24" t="n">
        <f aca="false">SUM(J115:J144)</f>
        <v>0</v>
      </c>
      <c r="N144" s="25" t="str">
        <f aca="false">IF(M144&gt;=30,"PERIODIC MONITORING REQUIRED"," ")</f>
        <v> </v>
      </c>
    </row>
    <row r="145" customFormat="false" ht="12.75" hidden="false" customHeight="false" outlineLevel="0" collapsed="false">
      <c r="A145" s="17"/>
      <c r="B145" s="18" t="n">
        <v>41051</v>
      </c>
      <c r="C145" s="17"/>
      <c r="D145" s="17"/>
      <c r="E145" s="19"/>
      <c r="F145" s="19"/>
      <c r="G145" s="19"/>
      <c r="H145" s="19"/>
      <c r="I145" s="20" t="n">
        <f aca="false">((F145-E145)-(H145-G145))</f>
        <v>0</v>
      </c>
      <c r="J145" s="21" t="n">
        <f aca="false">HOUR(I145)+(MINUTE(I145)/60)</f>
        <v>0</v>
      </c>
      <c r="K145" s="22" t="n">
        <f aca="false">K144+J145</f>
        <v>0</v>
      </c>
      <c r="L145" s="23"/>
      <c r="M145" s="24" t="n">
        <f aca="false">SUM(J116:J145)</f>
        <v>0</v>
      </c>
      <c r="N145" s="25" t="str">
        <f aca="false">IF(M145&gt;=30,"PERIODIC MONITORING REQUIRED"," ")</f>
        <v> </v>
      </c>
    </row>
    <row r="146" customFormat="false" ht="12.75" hidden="false" customHeight="false" outlineLevel="0" collapsed="false">
      <c r="A146" s="17"/>
      <c r="B146" s="18" t="n">
        <v>41052</v>
      </c>
      <c r="C146" s="17"/>
      <c r="D146" s="17"/>
      <c r="E146" s="19"/>
      <c r="F146" s="19"/>
      <c r="G146" s="19"/>
      <c r="H146" s="19"/>
      <c r="I146" s="20" t="n">
        <f aca="false">((F146-E146)-(H146-G146))</f>
        <v>0</v>
      </c>
      <c r="J146" s="21" t="n">
        <f aca="false">HOUR(I146)+(MINUTE(I146)/60)</f>
        <v>0</v>
      </c>
      <c r="K146" s="22" t="n">
        <f aca="false">K145+J146</f>
        <v>0</v>
      </c>
      <c r="L146" s="23"/>
      <c r="M146" s="24" t="n">
        <f aca="false">SUM(J117:J146)</f>
        <v>0</v>
      </c>
      <c r="N146" s="25" t="str">
        <f aca="false">IF(M146&gt;=30,"PERIODIC MONITORING REQUIRED"," ")</f>
        <v> </v>
      </c>
    </row>
    <row r="147" customFormat="false" ht="12.75" hidden="false" customHeight="false" outlineLevel="0" collapsed="false">
      <c r="A147" s="17"/>
      <c r="B147" s="18" t="n">
        <v>41053</v>
      </c>
      <c r="C147" s="17"/>
      <c r="D147" s="17"/>
      <c r="E147" s="19"/>
      <c r="F147" s="19"/>
      <c r="G147" s="19"/>
      <c r="H147" s="19"/>
      <c r="I147" s="20" t="n">
        <f aca="false">((F147-E147)-(H147-G147))</f>
        <v>0</v>
      </c>
      <c r="J147" s="21" t="n">
        <f aca="false">HOUR(I147)+(MINUTE(I147)/60)</f>
        <v>0</v>
      </c>
      <c r="K147" s="22" t="n">
        <f aca="false">K146+J147</f>
        <v>0</v>
      </c>
      <c r="L147" s="23"/>
      <c r="M147" s="24" t="n">
        <f aca="false">SUM(J118:J147)</f>
        <v>0</v>
      </c>
      <c r="N147" s="25" t="str">
        <f aca="false">IF(M147&gt;=30,"PERIODIC MONITORING REQUIRED"," ")</f>
        <v> </v>
      </c>
    </row>
    <row r="148" customFormat="false" ht="12.75" hidden="false" customHeight="false" outlineLevel="0" collapsed="false">
      <c r="A148" s="17"/>
      <c r="B148" s="18" t="n">
        <v>41054</v>
      </c>
      <c r="C148" s="17"/>
      <c r="D148" s="17"/>
      <c r="E148" s="19"/>
      <c r="F148" s="19"/>
      <c r="G148" s="19"/>
      <c r="H148" s="19"/>
      <c r="I148" s="20" t="n">
        <f aca="false">((F148-E148)-(H148-G148))</f>
        <v>0</v>
      </c>
      <c r="J148" s="21" t="n">
        <f aca="false">HOUR(I148)+(MINUTE(I148)/60)</f>
        <v>0</v>
      </c>
      <c r="K148" s="22" t="n">
        <f aca="false">K147+J148</f>
        <v>0</v>
      </c>
      <c r="L148" s="23"/>
      <c r="M148" s="24" t="n">
        <f aca="false">SUM(J119:J148)</f>
        <v>0</v>
      </c>
      <c r="N148" s="25" t="str">
        <f aca="false">IF(M148&gt;=30,"PERIODIC MONITORING REQUIRED"," ")</f>
        <v> </v>
      </c>
    </row>
    <row r="149" customFormat="false" ht="12.75" hidden="false" customHeight="false" outlineLevel="0" collapsed="false">
      <c r="A149" s="17"/>
      <c r="B149" s="18" t="n">
        <v>41055</v>
      </c>
      <c r="C149" s="17"/>
      <c r="D149" s="17"/>
      <c r="E149" s="19"/>
      <c r="F149" s="19"/>
      <c r="G149" s="19"/>
      <c r="H149" s="19"/>
      <c r="I149" s="20" t="n">
        <f aca="false">((F149-E149)-(H149-G149))</f>
        <v>0</v>
      </c>
      <c r="J149" s="21" t="n">
        <f aca="false">HOUR(I149)+(MINUTE(I149)/60)</f>
        <v>0</v>
      </c>
      <c r="K149" s="22" t="n">
        <f aca="false">K148+J149</f>
        <v>0</v>
      </c>
      <c r="L149" s="23"/>
      <c r="M149" s="24" t="n">
        <f aca="false">SUM(J120:J149)</f>
        <v>0</v>
      </c>
      <c r="N149" s="25" t="str">
        <f aca="false">IF(M149&gt;=30,"PERIODIC MONITORING REQUIRED"," ")</f>
        <v> </v>
      </c>
    </row>
    <row r="150" customFormat="false" ht="12.75" hidden="false" customHeight="false" outlineLevel="0" collapsed="false">
      <c r="A150" s="17"/>
      <c r="B150" s="18" t="n">
        <v>41056</v>
      </c>
      <c r="C150" s="17"/>
      <c r="D150" s="17"/>
      <c r="E150" s="19"/>
      <c r="F150" s="19"/>
      <c r="G150" s="19"/>
      <c r="H150" s="19"/>
      <c r="I150" s="20" t="n">
        <f aca="false">((F150-E150)-(H150-G150))</f>
        <v>0</v>
      </c>
      <c r="J150" s="21" t="n">
        <f aca="false">HOUR(I150)+(MINUTE(I150)/60)</f>
        <v>0</v>
      </c>
      <c r="K150" s="22" t="n">
        <f aca="false">K149+J150</f>
        <v>0</v>
      </c>
      <c r="L150" s="23"/>
      <c r="M150" s="24" t="n">
        <f aca="false">SUM(J121:J150)</f>
        <v>0</v>
      </c>
      <c r="N150" s="25" t="str">
        <f aca="false">IF(M150&gt;=30,"PERIODIC MONITORING REQUIRED"," ")</f>
        <v> </v>
      </c>
    </row>
    <row r="151" customFormat="false" ht="12.75" hidden="false" customHeight="false" outlineLevel="0" collapsed="false">
      <c r="A151" s="17"/>
      <c r="B151" s="18" t="n">
        <v>41057</v>
      </c>
      <c r="C151" s="17"/>
      <c r="D151" s="17"/>
      <c r="E151" s="19"/>
      <c r="F151" s="19"/>
      <c r="G151" s="19"/>
      <c r="H151" s="19"/>
      <c r="I151" s="20" t="n">
        <f aca="false">((F151-E151)-(H151-G151))</f>
        <v>0</v>
      </c>
      <c r="J151" s="21" t="n">
        <f aca="false">HOUR(I151)+(MINUTE(I151)/60)</f>
        <v>0</v>
      </c>
      <c r="K151" s="22" t="n">
        <f aca="false">K150+J151</f>
        <v>0</v>
      </c>
      <c r="L151" s="23"/>
      <c r="M151" s="24" t="n">
        <f aca="false">SUM(J122:J151)</f>
        <v>0</v>
      </c>
      <c r="N151" s="25" t="str">
        <f aca="false">IF(M151&gt;=30,"PERIODIC MONITORING REQUIRED"," ")</f>
        <v> </v>
      </c>
    </row>
    <row r="152" customFormat="false" ht="12.75" hidden="false" customHeight="false" outlineLevel="0" collapsed="false">
      <c r="A152" s="17"/>
      <c r="B152" s="18" t="n">
        <v>41058</v>
      </c>
      <c r="C152" s="17"/>
      <c r="D152" s="17"/>
      <c r="E152" s="19"/>
      <c r="F152" s="19"/>
      <c r="G152" s="19"/>
      <c r="H152" s="19"/>
      <c r="I152" s="20" t="n">
        <f aca="false">((F152-E152)-(H152-G152))</f>
        <v>0</v>
      </c>
      <c r="J152" s="21" t="n">
        <f aca="false">HOUR(I152)+(MINUTE(I152)/60)</f>
        <v>0</v>
      </c>
      <c r="K152" s="22" t="n">
        <f aca="false">K151+J152</f>
        <v>0</v>
      </c>
      <c r="L152" s="23"/>
      <c r="M152" s="24" t="n">
        <f aca="false">SUM(J123:J152)</f>
        <v>0</v>
      </c>
      <c r="N152" s="25" t="str">
        <f aca="false">IF(M152&gt;=30,"PERIODIC MONITORING REQUIRED"," ")</f>
        <v> </v>
      </c>
    </row>
    <row r="153" customFormat="false" ht="12.75" hidden="false" customHeight="false" outlineLevel="0" collapsed="false">
      <c r="A153" s="17"/>
      <c r="B153" s="18" t="n">
        <v>41059</v>
      </c>
      <c r="C153" s="17"/>
      <c r="D153" s="17"/>
      <c r="E153" s="19"/>
      <c r="F153" s="19"/>
      <c r="G153" s="19"/>
      <c r="H153" s="19"/>
      <c r="I153" s="20" t="n">
        <f aca="false">((F153-E153)-(H153-G153))</f>
        <v>0</v>
      </c>
      <c r="J153" s="21" t="n">
        <f aca="false">HOUR(I153)+(MINUTE(I153)/60)</f>
        <v>0</v>
      </c>
      <c r="K153" s="22" t="n">
        <f aca="false">K152+J153</f>
        <v>0</v>
      </c>
      <c r="L153" s="23"/>
      <c r="M153" s="24" t="n">
        <f aca="false">SUM(J124:J153)</f>
        <v>0</v>
      </c>
      <c r="N153" s="25" t="str">
        <f aca="false">IF(M153&gt;=30,"PERIODIC MONITORING REQUIRED"," ")</f>
        <v> </v>
      </c>
    </row>
    <row r="154" customFormat="false" ht="12.75" hidden="false" customHeight="false" outlineLevel="0" collapsed="false">
      <c r="A154" s="17"/>
      <c r="B154" s="18" t="n">
        <v>41060</v>
      </c>
      <c r="C154" s="17"/>
      <c r="D154" s="17"/>
      <c r="E154" s="19"/>
      <c r="F154" s="19"/>
      <c r="G154" s="19"/>
      <c r="H154" s="19"/>
      <c r="I154" s="20" t="n">
        <f aca="false">((F154-E154)-(H154-G154))</f>
        <v>0</v>
      </c>
      <c r="J154" s="21" t="n">
        <f aca="false">HOUR(I154)+(MINUTE(I154)/60)</f>
        <v>0</v>
      </c>
      <c r="K154" s="22" t="n">
        <f aca="false">K153+J154</f>
        <v>0</v>
      </c>
      <c r="L154" s="23"/>
      <c r="M154" s="24" t="n">
        <f aca="false">SUM(J125:J154)</f>
        <v>0</v>
      </c>
      <c r="N154" s="25" t="str">
        <f aca="false">IF(M154&gt;=30,"PERIODIC MONITORING REQUIRED"," ")</f>
        <v> </v>
      </c>
    </row>
    <row r="155" customFormat="false" ht="12.75" hidden="false" customHeight="false" outlineLevel="0" collapsed="false">
      <c r="A155" s="17"/>
      <c r="B155" s="18" t="n">
        <v>41061</v>
      </c>
      <c r="C155" s="17"/>
      <c r="D155" s="17"/>
      <c r="E155" s="19"/>
      <c r="F155" s="19"/>
      <c r="G155" s="19"/>
      <c r="H155" s="19"/>
      <c r="I155" s="20" t="n">
        <f aca="false">((F155-E155)-(H155-G155))</f>
        <v>0</v>
      </c>
      <c r="J155" s="21" t="n">
        <f aca="false">HOUR(I155)+(MINUTE(I155)/60)</f>
        <v>0</v>
      </c>
      <c r="K155" s="22" t="n">
        <f aca="false">K154+J155</f>
        <v>0</v>
      </c>
      <c r="L155" s="23"/>
      <c r="M155" s="24" t="n">
        <f aca="false">SUM(J126:J155)</f>
        <v>0</v>
      </c>
      <c r="N155" s="25" t="str">
        <f aca="false">IF(M155&gt;=30,"PERIODIC MONITORING REQUIRED"," ")</f>
        <v> </v>
      </c>
    </row>
    <row r="156" customFormat="false" ht="12.75" hidden="false" customHeight="false" outlineLevel="0" collapsed="false">
      <c r="A156" s="15"/>
      <c r="B156" s="18" t="n">
        <v>41062</v>
      </c>
      <c r="C156" s="15"/>
      <c r="D156" s="15"/>
      <c r="E156" s="16"/>
      <c r="F156" s="16"/>
      <c r="G156" s="16"/>
      <c r="H156" s="16"/>
      <c r="I156" s="28" t="n">
        <f aca="false">((F156-E156)-(H156-G156))</f>
        <v>0</v>
      </c>
      <c r="J156" s="29" t="n">
        <f aca="false">HOUR(I156)+(MINUTE(I156)/60)</f>
        <v>0</v>
      </c>
      <c r="K156" s="30" t="n">
        <f aca="false">K155+J156</f>
        <v>0</v>
      </c>
      <c r="L156" s="31"/>
      <c r="M156" s="24" t="n">
        <f aca="false">SUM(J127:J156)</f>
        <v>0</v>
      </c>
      <c r="N156" s="25" t="str">
        <f aca="false">IF(M156&gt;=30,"PERIODIC MONITORING REQUIRED"," ")</f>
        <v> </v>
      </c>
      <c r="O156" s="26"/>
    </row>
    <row r="157" customFormat="false" ht="12.75" hidden="false" customHeight="false" outlineLevel="0" collapsed="false">
      <c r="A157" s="15"/>
      <c r="B157" s="18" t="n">
        <v>41063</v>
      </c>
      <c r="C157" s="15"/>
      <c r="D157" s="15"/>
      <c r="E157" s="16"/>
      <c r="F157" s="16"/>
      <c r="G157" s="16"/>
      <c r="H157" s="16"/>
      <c r="I157" s="28" t="n">
        <f aca="false">((F157-E157)-(H157-G157))</f>
        <v>0</v>
      </c>
      <c r="J157" s="29" t="n">
        <f aca="false">HOUR(I157)+(MINUTE(I157)/60)</f>
        <v>0</v>
      </c>
      <c r="K157" s="30" t="n">
        <f aca="false">K156+J157</f>
        <v>0</v>
      </c>
      <c r="L157" s="31"/>
      <c r="M157" s="24" t="n">
        <f aca="false">SUM(J128:J157)</f>
        <v>0</v>
      </c>
      <c r="N157" s="25" t="str">
        <f aca="false">IF(M157&gt;=30,"PERIODIC MONITORING REQUIRED"," ")</f>
        <v> </v>
      </c>
      <c r="O157" s="26"/>
    </row>
    <row r="158" customFormat="false" ht="12.75" hidden="false" customHeight="false" outlineLevel="0" collapsed="false">
      <c r="A158" s="15"/>
      <c r="B158" s="18" t="n">
        <v>41064</v>
      </c>
      <c r="C158" s="15"/>
      <c r="D158" s="15"/>
      <c r="E158" s="16"/>
      <c r="F158" s="16"/>
      <c r="G158" s="16"/>
      <c r="H158" s="16"/>
      <c r="I158" s="28" t="n">
        <f aca="false">((F158-E158)-(H158-G158))</f>
        <v>0</v>
      </c>
      <c r="J158" s="29" t="n">
        <f aca="false">HOUR(I158)+(MINUTE(I158)/60)</f>
        <v>0</v>
      </c>
      <c r="K158" s="30" t="n">
        <f aca="false">K157+J158</f>
        <v>0</v>
      </c>
      <c r="L158" s="31"/>
      <c r="M158" s="24" t="n">
        <f aca="false">SUM(J129:J158)</f>
        <v>0</v>
      </c>
      <c r="N158" s="25" t="str">
        <f aca="false">IF(M158&gt;=30,"PERIODIC MONITORING REQUIRED"," ")</f>
        <v> </v>
      </c>
      <c r="O158" s="26"/>
    </row>
    <row r="159" customFormat="false" ht="12.75" hidden="false" customHeight="false" outlineLevel="0" collapsed="false">
      <c r="A159" s="15"/>
      <c r="B159" s="18" t="n">
        <v>41065</v>
      </c>
      <c r="C159" s="15"/>
      <c r="D159" s="15"/>
      <c r="E159" s="16"/>
      <c r="F159" s="16"/>
      <c r="G159" s="16"/>
      <c r="H159" s="16"/>
      <c r="I159" s="28" t="n">
        <f aca="false">((F159-E159)-(H159-G159))</f>
        <v>0</v>
      </c>
      <c r="J159" s="29" t="n">
        <f aca="false">HOUR(I159)+(MINUTE(I159)/60)</f>
        <v>0</v>
      </c>
      <c r="K159" s="30" t="n">
        <f aca="false">K158+J159</f>
        <v>0</v>
      </c>
      <c r="L159" s="31"/>
      <c r="M159" s="24" t="n">
        <f aca="false">SUM(J130:J159)</f>
        <v>0</v>
      </c>
      <c r="N159" s="25" t="str">
        <f aca="false">IF(M159&gt;=30,"PERIODIC MONITORING REQUIRED"," ")</f>
        <v> </v>
      </c>
      <c r="O159" s="26"/>
    </row>
    <row r="160" customFormat="false" ht="12.75" hidden="false" customHeight="false" outlineLevel="0" collapsed="false">
      <c r="A160" s="15"/>
      <c r="B160" s="18" t="n">
        <v>41066</v>
      </c>
      <c r="C160" s="15"/>
      <c r="D160" s="15"/>
      <c r="E160" s="16"/>
      <c r="F160" s="16"/>
      <c r="G160" s="16"/>
      <c r="H160" s="16"/>
      <c r="I160" s="28" t="n">
        <f aca="false">((F160-E160)-(H160-G160))</f>
        <v>0</v>
      </c>
      <c r="J160" s="29" t="n">
        <f aca="false">HOUR(I160)+(MINUTE(I160)/60)</f>
        <v>0</v>
      </c>
      <c r="K160" s="30" t="n">
        <f aca="false">K159+J160</f>
        <v>0</v>
      </c>
      <c r="L160" s="31"/>
      <c r="M160" s="24" t="n">
        <f aca="false">SUM(J131:J160)</f>
        <v>0</v>
      </c>
      <c r="N160" s="25" t="str">
        <f aca="false">IF(M160&gt;=30,"PERIODIC MONITORING REQUIRED"," ")</f>
        <v> </v>
      </c>
      <c r="O160" s="26"/>
    </row>
    <row r="161" customFormat="false" ht="12.75" hidden="false" customHeight="false" outlineLevel="0" collapsed="false">
      <c r="A161" s="15"/>
      <c r="B161" s="18" t="n">
        <v>41067</v>
      </c>
      <c r="C161" s="15"/>
      <c r="D161" s="15"/>
      <c r="E161" s="16"/>
      <c r="F161" s="16"/>
      <c r="G161" s="16"/>
      <c r="H161" s="16"/>
      <c r="I161" s="28" t="n">
        <f aca="false">((F161-E161)-(H161-G161))</f>
        <v>0</v>
      </c>
      <c r="J161" s="29" t="n">
        <f aca="false">HOUR(I161)+(MINUTE(I161)/60)</f>
        <v>0</v>
      </c>
      <c r="K161" s="30" t="n">
        <f aca="false">K160+J161</f>
        <v>0</v>
      </c>
      <c r="L161" s="31"/>
      <c r="M161" s="24" t="n">
        <f aca="false">SUM(J132:J161)</f>
        <v>0</v>
      </c>
      <c r="N161" s="25" t="str">
        <f aca="false">IF(M161&gt;=30,"PERIODIC MONITORING REQUIRED"," ")</f>
        <v> </v>
      </c>
      <c r="O161" s="26"/>
    </row>
    <row r="162" customFormat="false" ht="12.75" hidden="false" customHeight="false" outlineLevel="0" collapsed="false">
      <c r="A162" s="15"/>
      <c r="B162" s="18" t="n">
        <v>41068</v>
      </c>
      <c r="C162" s="15"/>
      <c r="D162" s="15"/>
      <c r="E162" s="16"/>
      <c r="F162" s="16"/>
      <c r="G162" s="16"/>
      <c r="H162" s="16"/>
      <c r="I162" s="28" t="n">
        <f aca="false">((F162-E162)-(H162-G162))</f>
        <v>0</v>
      </c>
      <c r="J162" s="29" t="n">
        <f aca="false">HOUR(I162)+(MINUTE(I162)/60)</f>
        <v>0</v>
      </c>
      <c r="K162" s="30" t="n">
        <f aca="false">K161+J162</f>
        <v>0</v>
      </c>
      <c r="L162" s="31"/>
      <c r="M162" s="24" t="n">
        <f aca="false">SUM(J133:J162)</f>
        <v>0</v>
      </c>
      <c r="N162" s="25" t="str">
        <f aca="false">IF(M162&gt;=30,"PERIODIC MONITORING REQUIRED"," ")</f>
        <v> </v>
      </c>
      <c r="O162" s="26"/>
    </row>
    <row r="163" customFormat="false" ht="12.75" hidden="false" customHeight="false" outlineLevel="0" collapsed="false">
      <c r="A163" s="15"/>
      <c r="B163" s="18" t="n">
        <v>41069</v>
      </c>
      <c r="C163" s="15"/>
      <c r="D163" s="15"/>
      <c r="E163" s="16"/>
      <c r="F163" s="16"/>
      <c r="G163" s="16"/>
      <c r="H163" s="16"/>
      <c r="I163" s="28" t="n">
        <f aca="false">((F163-E163)-(H163-G163))</f>
        <v>0</v>
      </c>
      <c r="J163" s="29" t="n">
        <f aca="false">HOUR(I163)+(MINUTE(I163)/60)</f>
        <v>0</v>
      </c>
      <c r="K163" s="30" t="n">
        <f aca="false">K162+J163</f>
        <v>0</v>
      </c>
      <c r="L163" s="31"/>
      <c r="M163" s="24" t="n">
        <f aca="false">SUM(J134:J163)</f>
        <v>0</v>
      </c>
      <c r="N163" s="25" t="str">
        <f aca="false">IF(M163&gt;=30,"PERIODIC MONITORING REQUIRED"," ")</f>
        <v> </v>
      </c>
      <c r="O163" s="26"/>
    </row>
    <row r="164" customFormat="false" ht="12.75" hidden="false" customHeight="false" outlineLevel="0" collapsed="false">
      <c r="A164" s="15"/>
      <c r="B164" s="18" t="n">
        <v>41070</v>
      </c>
      <c r="C164" s="15"/>
      <c r="D164" s="15"/>
      <c r="E164" s="16"/>
      <c r="F164" s="16"/>
      <c r="G164" s="16"/>
      <c r="H164" s="16"/>
      <c r="I164" s="28" t="n">
        <f aca="false">((F164-E164)-(H164-G164))</f>
        <v>0</v>
      </c>
      <c r="J164" s="29" t="n">
        <f aca="false">HOUR(I164)+(MINUTE(I164)/60)</f>
        <v>0</v>
      </c>
      <c r="K164" s="30" t="n">
        <f aca="false">K163+J164</f>
        <v>0</v>
      </c>
      <c r="L164" s="31"/>
      <c r="M164" s="24" t="n">
        <f aca="false">SUM(J135:J164)</f>
        <v>0</v>
      </c>
      <c r="N164" s="25" t="str">
        <f aca="false">IF(M164&gt;=30,"PERIODIC MONITORING REQUIRED"," ")</f>
        <v> </v>
      </c>
      <c r="O164" s="26"/>
    </row>
    <row r="165" customFormat="false" ht="12.75" hidden="false" customHeight="false" outlineLevel="0" collapsed="false">
      <c r="A165" s="15"/>
      <c r="B165" s="18" t="n">
        <v>41071</v>
      </c>
      <c r="C165" s="15"/>
      <c r="D165" s="15"/>
      <c r="E165" s="16"/>
      <c r="F165" s="16"/>
      <c r="G165" s="16"/>
      <c r="H165" s="16"/>
      <c r="I165" s="28" t="n">
        <f aca="false">((F165-E165)-(H165-G165))</f>
        <v>0</v>
      </c>
      <c r="J165" s="29" t="n">
        <f aca="false">HOUR(I165)+(MINUTE(I165)/60)</f>
        <v>0</v>
      </c>
      <c r="K165" s="30" t="n">
        <f aca="false">K164+J165</f>
        <v>0</v>
      </c>
      <c r="L165" s="31"/>
      <c r="M165" s="24" t="n">
        <f aca="false">SUM(J136:J165)</f>
        <v>0</v>
      </c>
      <c r="N165" s="25" t="str">
        <f aca="false">IF(M165&gt;=30,"PERIODIC MONITORING REQUIRED"," ")</f>
        <v> </v>
      </c>
      <c r="O165" s="26"/>
    </row>
    <row r="166" customFormat="false" ht="12.75" hidden="false" customHeight="false" outlineLevel="0" collapsed="false">
      <c r="A166" s="15"/>
      <c r="B166" s="18" t="n">
        <v>41072</v>
      </c>
      <c r="C166" s="15"/>
      <c r="D166" s="15"/>
      <c r="E166" s="16"/>
      <c r="F166" s="16"/>
      <c r="G166" s="16"/>
      <c r="H166" s="16"/>
      <c r="I166" s="28" t="n">
        <f aca="false">((F166-E166)-(H166-G166))</f>
        <v>0</v>
      </c>
      <c r="J166" s="29" t="n">
        <f aca="false">HOUR(I166)+(MINUTE(I166)/60)</f>
        <v>0</v>
      </c>
      <c r="K166" s="30" t="n">
        <f aca="false">K165+J166</f>
        <v>0</v>
      </c>
      <c r="L166" s="31"/>
      <c r="M166" s="24" t="n">
        <f aca="false">SUM(J137:J166)</f>
        <v>0</v>
      </c>
      <c r="N166" s="25" t="str">
        <f aca="false">IF(M166&gt;=30,"PERIODIC MONITORING REQUIRED"," ")</f>
        <v> </v>
      </c>
      <c r="O166" s="26"/>
    </row>
    <row r="167" customFormat="false" ht="12.75" hidden="false" customHeight="false" outlineLevel="0" collapsed="false">
      <c r="A167" s="15"/>
      <c r="B167" s="18" t="n">
        <v>41073</v>
      </c>
      <c r="C167" s="15"/>
      <c r="D167" s="15"/>
      <c r="E167" s="16"/>
      <c r="F167" s="16"/>
      <c r="G167" s="16"/>
      <c r="H167" s="16"/>
      <c r="I167" s="28" t="n">
        <f aca="false">((F167-E167)-(H167-G167))</f>
        <v>0</v>
      </c>
      <c r="J167" s="29" t="n">
        <f aca="false">HOUR(I167)+(MINUTE(I167)/60)</f>
        <v>0</v>
      </c>
      <c r="K167" s="30" t="n">
        <f aca="false">K166+J167</f>
        <v>0</v>
      </c>
      <c r="L167" s="31"/>
      <c r="M167" s="24" t="n">
        <f aca="false">SUM(J138:J167)</f>
        <v>0</v>
      </c>
      <c r="N167" s="25" t="str">
        <f aca="false">IF(M167&gt;=30,"PERIODIC MONITORING REQUIRED"," ")</f>
        <v> </v>
      </c>
      <c r="O167" s="26"/>
    </row>
    <row r="168" customFormat="false" ht="12.75" hidden="false" customHeight="false" outlineLevel="0" collapsed="false">
      <c r="A168" s="15"/>
      <c r="B168" s="18" t="n">
        <v>41074</v>
      </c>
      <c r="C168" s="15"/>
      <c r="D168" s="15"/>
      <c r="E168" s="16"/>
      <c r="F168" s="16"/>
      <c r="G168" s="16"/>
      <c r="H168" s="16"/>
      <c r="I168" s="28" t="n">
        <f aca="false">((F168-E168)-(H168-G168))</f>
        <v>0</v>
      </c>
      <c r="J168" s="29" t="n">
        <f aca="false">HOUR(I168)+(MINUTE(I168)/60)</f>
        <v>0</v>
      </c>
      <c r="K168" s="30" t="n">
        <f aca="false">K167+J168</f>
        <v>0</v>
      </c>
      <c r="L168" s="31"/>
      <c r="M168" s="24" t="n">
        <f aca="false">SUM(J139:J168)</f>
        <v>0</v>
      </c>
      <c r="N168" s="25" t="str">
        <f aca="false">IF(M168&gt;=30,"PERIODIC MONITORING REQUIRED"," ")</f>
        <v> </v>
      </c>
      <c r="O168" s="26"/>
    </row>
    <row r="169" customFormat="false" ht="12.75" hidden="false" customHeight="false" outlineLevel="0" collapsed="false">
      <c r="A169" s="15"/>
      <c r="B169" s="18" t="n">
        <v>41075</v>
      </c>
      <c r="C169" s="15"/>
      <c r="D169" s="15"/>
      <c r="E169" s="16"/>
      <c r="F169" s="16"/>
      <c r="G169" s="16"/>
      <c r="H169" s="16"/>
      <c r="I169" s="28" t="n">
        <f aca="false">((F169-E169)-(H169-G169))</f>
        <v>0</v>
      </c>
      <c r="J169" s="29" t="n">
        <f aca="false">HOUR(I169)+(MINUTE(I169)/60)</f>
        <v>0</v>
      </c>
      <c r="K169" s="30" t="n">
        <f aca="false">K168+J169</f>
        <v>0</v>
      </c>
      <c r="L169" s="31"/>
      <c r="M169" s="24" t="n">
        <f aca="false">SUM(J140:J169)</f>
        <v>0</v>
      </c>
      <c r="N169" s="25" t="str">
        <f aca="false">IF(M169&gt;=30,"PERIODIC MONITORING REQUIRED"," ")</f>
        <v> </v>
      </c>
      <c r="O169" s="26"/>
    </row>
    <row r="170" customFormat="false" ht="12.75" hidden="false" customHeight="false" outlineLevel="0" collapsed="false">
      <c r="A170" s="15"/>
      <c r="B170" s="18" t="n">
        <v>41076</v>
      </c>
      <c r="C170" s="15"/>
      <c r="D170" s="15"/>
      <c r="E170" s="16"/>
      <c r="F170" s="16"/>
      <c r="G170" s="16"/>
      <c r="H170" s="16"/>
      <c r="I170" s="28" t="n">
        <f aca="false">((F170-E170)-(H170-G170))</f>
        <v>0</v>
      </c>
      <c r="J170" s="29" t="n">
        <f aca="false">HOUR(I170)+(MINUTE(I170)/60)</f>
        <v>0</v>
      </c>
      <c r="K170" s="30" t="n">
        <f aca="false">K169+J170</f>
        <v>0</v>
      </c>
      <c r="L170" s="31"/>
      <c r="M170" s="24" t="n">
        <f aca="false">SUM(J141:J170)</f>
        <v>0</v>
      </c>
      <c r="N170" s="25" t="str">
        <f aca="false">IF(M170&gt;=30,"PERIODIC MONITORING REQUIRED"," ")</f>
        <v> </v>
      </c>
      <c r="O170" s="26"/>
    </row>
    <row r="171" customFormat="false" ht="12.75" hidden="false" customHeight="false" outlineLevel="0" collapsed="false">
      <c r="A171" s="15"/>
      <c r="B171" s="18" t="n">
        <v>41077</v>
      </c>
      <c r="C171" s="15"/>
      <c r="D171" s="15"/>
      <c r="E171" s="16"/>
      <c r="F171" s="16"/>
      <c r="G171" s="16"/>
      <c r="H171" s="16"/>
      <c r="I171" s="28" t="n">
        <f aca="false">((F171-E171)-(H171-G171))</f>
        <v>0</v>
      </c>
      <c r="J171" s="29" t="n">
        <f aca="false">HOUR(I171)+(MINUTE(I171)/60)</f>
        <v>0</v>
      </c>
      <c r="K171" s="30" t="n">
        <f aca="false">K170+J171</f>
        <v>0</v>
      </c>
      <c r="L171" s="31"/>
      <c r="M171" s="24" t="n">
        <f aca="false">SUM(J142:J171)</f>
        <v>0</v>
      </c>
      <c r="N171" s="25" t="str">
        <f aca="false">IF(M171&gt;=30,"PERIODIC MONITORING REQUIRED"," ")</f>
        <v> </v>
      </c>
      <c r="O171" s="26"/>
    </row>
    <row r="172" customFormat="false" ht="12.75" hidden="false" customHeight="false" outlineLevel="0" collapsed="false">
      <c r="A172" s="15"/>
      <c r="B172" s="18" t="n">
        <v>41078</v>
      </c>
      <c r="C172" s="15"/>
      <c r="D172" s="15"/>
      <c r="E172" s="16"/>
      <c r="F172" s="16"/>
      <c r="G172" s="16"/>
      <c r="H172" s="16"/>
      <c r="I172" s="28" t="n">
        <f aca="false">((F172-E172)-(H172-G172))</f>
        <v>0</v>
      </c>
      <c r="J172" s="29" t="n">
        <f aca="false">HOUR(I172)+(MINUTE(I172)/60)</f>
        <v>0</v>
      </c>
      <c r="K172" s="30" t="n">
        <f aca="false">K171+J172</f>
        <v>0</v>
      </c>
      <c r="L172" s="31"/>
      <c r="M172" s="24" t="n">
        <f aca="false">SUM(J143:J172)</f>
        <v>0</v>
      </c>
      <c r="N172" s="25" t="str">
        <f aca="false">IF(M172&gt;=30,"PERIODIC MONITORING REQUIRED"," ")</f>
        <v> </v>
      </c>
      <c r="O172" s="26"/>
    </row>
    <row r="173" customFormat="false" ht="12.75" hidden="false" customHeight="false" outlineLevel="0" collapsed="false">
      <c r="A173" s="15"/>
      <c r="B173" s="18" t="n">
        <v>41079</v>
      </c>
      <c r="C173" s="15"/>
      <c r="D173" s="15"/>
      <c r="E173" s="16"/>
      <c r="F173" s="16"/>
      <c r="G173" s="16"/>
      <c r="H173" s="16"/>
      <c r="I173" s="28" t="n">
        <f aca="false">((F173-E173)-(H173-G173))</f>
        <v>0</v>
      </c>
      <c r="J173" s="29" t="n">
        <f aca="false">HOUR(I173)+(MINUTE(I173)/60)</f>
        <v>0</v>
      </c>
      <c r="K173" s="30" t="n">
        <f aca="false">K172+J173</f>
        <v>0</v>
      </c>
      <c r="L173" s="31"/>
      <c r="M173" s="24" t="n">
        <f aca="false">SUM(J144:J173)</f>
        <v>0</v>
      </c>
      <c r="N173" s="25" t="str">
        <f aca="false">IF(M173&gt;=30,"PERIODIC MONITORING REQUIRED"," ")</f>
        <v> </v>
      </c>
      <c r="O173" s="26"/>
    </row>
    <row r="174" customFormat="false" ht="12.75" hidden="false" customHeight="false" outlineLevel="0" collapsed="false">
      <c r="A174" s="15"/>
      <c r="B174" s="18" t="n">
        <v>41080</v>
      </c>
      <c r="C174" s="15"/>
      <c r="D174" s="15"/>
      <c r="E174" s="16"/>
      <c r="F174" s="16"/>
      <c r="G174" s="16"/>
      <c r="H174" s="16"/>
      <c r="I174" s="28" t="n">
        <f aca="false">((F174-E174)-(H174-G174))</f>
        <v>0</v>
      </c>
      <c r="J174" s="29" t="n">
        <f aca="false">HOUR(I174)+(MINUTE(I174)/60)</f>
        <v>0</v>
      </c>
      <c r="K174" s="30" t="n">
        <f aca="false">K173+J174</f>
        <v>0</v>
      </c>
      <c r="L174" s="31"/>
      <c r="M174" s="24" t="n">
        <f aca="false">SUM(J145:J174)</f>
        <v>0</v>
      </c>
      <c r="N174" s="25" t="str">
        <f aca="false">IF(M174&gt;=30,"PERIODIC MONITORING REQUIRED"," ")</f>
        <v> </v>
      </c>
      <c r="O174" s="26"/>
    </row>
    <row r="175" customFormat="false" ht="12.75" hidden="false" customHeight="false" outlineLevel="0" collapsed="false">
      <c r="A175" s="15"/>
      <c r="B175" s="18" t="n">
        <v>41081</v>
      </c>
      <c r="C175" s="15"/>
      <c r="D175" s="15"/>
      <c r="E175" s="16"/>
      <c r="F175" s="16"/>
      <c r="G175" s="16"/>
      <c r="H175" s="16"/>
      <c r="I175" s="28" t="n">
        <f aca="false">((F175-E175)-(H175-G175))</f>
        <v>0</v>
      </c>
      <c r="J175" s="29" t="n">
        <f aca="false">HOUR(I175)+(MINUTE(I175)/60)</f>
        <v>0</v>
      </c>
      <c r="K175" s="30" t="n">
        <f aca="false">K174+J175</f>
        <v>0</v>
      </c>
      <c r="L175" s="31"/>
      <c r="M175" s="24" t="n">
        <f aca="false">SUM(J146:J175)</f>
        <v>0</v>
      </c>
      <c r="N175" s="25" t="str">
        <f aca="false">IF(M175&gt;=30,"PERIODIC MONITORING REQUIRED"," ")</f>
        <v> </v>
      </c>
      <c r="O175" s="26"/>
    </row>
    <row r="176" customFormat="false" ht="12.75" hidden="false" customHeight="false" outlineLevel="0" collapsed="false">
      <c r="A176" s="15"/>
      <c r="B176" s="18" t="n">
        <v>41082</v>
      </c>
      <c r="C176" s="15"/>
      <c r="D176" s="15"/>
      <c r="E176" s="16"/>
      <c r="F176" s="16"/>
      <c r="G176" s="16"/>
      <c r="H176" s="16"/>
      <c r="I176" s="28" t="n">
        <f aca="false">((F176-E176)-(H176-G176))</f>
        <v>0</v>
      </c>
      <c r="J176" s="29" t="n">
        <f aca="false">HOUR(I176)+(MINUTE(I176)/60)</f>
        <v>0</v>
      </c>
      <c r="K176" s="30" t="n">
        <f aca="false">K175+J176</f>
        <v>0</v>
      </c>
      <c r="L176" s="31"/>
      <c r="M176" s="24" t="n">
        <f aca="false">SUM(J147:J176)</f>
        <v>0</v>
      </c>
      <c r="N176" s="25" t="str">
        <f aca="false">IF(M176&gt;=30,"PERIODIC MONITORING REQUIRED"," ")</f>
        <v> </v>
      </c>
      <c r="O176" s="26"/>
    </row>
    <row r="177" customFormat="false" ht="12.75" hidden="false" customHeight="false" outlineLevel="0" collapsed="false">
      <c r="A177" s="15"/>
      <c r="B177" s="18" t="n">
        <v>41083</v>
      </c>
      <c r="C177" s="15"/>
      <c r="D177" s="15"/>
      <c r="E177" s="16"/>
      <c r="F177" s="16"/>
      <c r="G177" s="16"/>
      <c r="H177" s="16"/>
      <c r="I177" s="28" t="n">
        <f aca="false">((F177-E177)-(H177-G177))</f>
        <v>0</v>
      </c>
      <c r="J177" s="29" t="n">
        <f aca="false">HOUR(I177)+(MINUTE(I177)/60)</f>
        <v>0</v>
      </c>
      <c r="K177" s="30" t="n">
        <f aca="false">K176+J177</f>
        <v>0</v>
      </c>
      <c r="L177" s="31"/>
      <c r="M177" s="24" t="n">
        <f aca="false">SUM(J148:J177)</f>
        <v>0</v>
      </c>
      <c r="N177" s="25" t="str">
        <f aca="false">IF(M177&gt;=30,"PERIODIC MONITORING REQUIRED"," ")</f>
        <v> </v>
      </c>
      <c r="O177" s="26"/>
    </row>
    <row r="178" customFormat="false" ht="12.75" hidden="false" customHeight="false" outlineLevel="0" collapsed="false">
      <c r="A178" s="15"/>
      <c r="B178" s="18" t="n">
        <v>41084</v>
      </c>
      <c r="C178" s="15"/>
      <c r="D178" s="15"/>
      <c r="E178" s="16"/>
      <c r="F178" s="16"/>
      <c r="G178" s="16"/>
      <c r="H178" s="16"/>
      <c r="I178" s="28" t="n">
        <f aca="false">((F178-E178)-(H178-G178))</f>
        <v>0</v>
      </c>
      <c r="J178" s="29" t="n">
        <f aca="false">HOUR(I178)+(MINUTE(I178)/60)</f>
        <v>0</v>
      </c>
      <c r="K178" s="30" t="n">
        <f aca="false">K177+J178</f>
        <v>0</v>
      </c>
      <c r="L178" s="31"/>
      <c r="M178" s="24" t="n">
        <f aca="false">SUM(J149:J178)</f>
        <v>0</v>
      </c>
      <c r="N178" s="25" t="str">
        <f aca="false">IF(M178&gt;=30,"PERIODIC MONITORING REQUIRED"," ")</f>
        <v> </v>
      </c>
      <c r="O178" s="26"/>
    </row>
    <row r="179" customFormat="false" ht="12.75" hidden="false" customHeight="false" outlineLevel="0" collapsed="false">
      <c r="A179" s="15"/>
      <c r="B179" s="18" t="n">
        <v>41085</v>
      </c>
      <c r="C179" s="15"/>
      <c r="D179" s="15"/>
      <c r="E179" s="16"/>
      <c r="F179" s="16"/>
      <c r="G179" s="16"/>
      <c r="H179" s="16"/>
      <c r="I179" s="28" t="n">
        <f aca="false">((F179-E179)-(H179-G179))</f>
        <v>0</v>
      </c>
      <c r="J179" s="29" t="n">
        <f aca="false">HOUR(I179)+(MINUTE(I179)/60)</f>
        <v>0</v>
      </c>
      <c r="K179" s="30" t="n">
        <f aca="false">K178+J179</f>
        <v>0</v>
      </c>
      <c r="L179" s="31"/>
      <c r="M179" s="24" t="n">
        <f aca="false">SUM(J150:J179)</f>
        <v>0</v>
      </c>
      <c r="N179" s="25" t="str">
        <f aca="false">IF(M179&gt;=30,"PERIODIC MONITORING REQUIRED"," ")</f>
        <v> </v>
      </c>
      <c r="O179" s="26"/>
    </row>
    <row r="180" customFormat="false" ht="12.75" hidden="false" customHeight="false" outlineLevel="0" collapsed="false">
      <c r="A180" s="15"/>
      <c r="B180" s="18" t="n">
        <v>41086</v>
      </c>
      <c r="C180" s="15"/>
      <c r="D180" s="15"/>
      <c r="E180" s="16"/>
      <c r="F180" s="16"/>
      <c r="G180" s="16"/>
      <c r="H180" s="16"/>
      <c r="I180" s="28" t="n">
        <f aca="false">((F180-E180)-(H180-G180))</f>
        <v>0</v>
      </c>
      <c r="J180" s="29" t="n">
        <f aca="false">HOUR(I180)+(MINUTE(I180)/60)</f>
        <v>0</v>
      </c>
      <c r="K180" s="30" t="n">
        <f aca="false">K179+J180</f>
        <v>0</v>
      </c>
      <c r="L180" s="31"/>
      <c r="M180" s="24" t="n">
        <f aca="false">SUM(J151:J180)</f>
        <v>0</v>
      </c>
      <c r="N180" s="25" t="str">
        <f aca="false">IF(M180&gt;=30,"PERIODIC MONITORING REQUIRED"," ")</f>
        <v> </v>
      </c>
      <c r="O180" s="26"/>
    </row>
    <row r="181" customFormat="false" ht="12.75" hidden="false" customHeight="false" outlineLevel="0" collapsed="false">
      <c r="A181" s="15"/>
      <c r="B181" s="18" t="n">
        <v>41087</v>
      </c>
      <c r="C181" s="15"/>
      <c r="D181" s="15"/>
      <c r="E181" s="16"/>
      <c r="F181" s="16"/>
      <c r="G181" s="16"/>
      <c r="H181" s="16"/>
      <c r="I181" s="28" t="n">
        <f aca="false">((F181-E181)-(H181-G181))</f>
        <v>0</v>
      </c>
      <c r="J181" s="29" t="n">
        <f aca="false">HOUR(I181)+(MINUTE(I181)/60)</f>
        <v>0</v>
      </c>
      <c r="K181" s="30" t="n">
        <f aca="false">K180+J181</f>
        <v>0</v>
      </c>
      <c r="L181" s="31"/>
      <c r="M181" s="24" t="n">
        <f aca="false">SUM(J152:J181)</f>
        <v>0</v>
      </c>
      <c r="N181" s="25" t="str">
        <f aca="false">IF(M181&gt;=30,"PERIODIC MONITORING REQUIRED"," ")</f>
        <v> </v>
      </c>
      <c r="O181" s="26"/>
    </row>
    <row r="182" customFormat="false" ht="12.75" hidden="false" customHeight="false" outlineLevel="0" collapsed="false">
      <c r="A182" s="15"/>
      <c r="B182" s="18" t="n">
        <v>41088</v>
      </c>
      <c r="C182" s="15"/>
      <c r="D182" s="15"/>
      <c r="E182" s="16"/>
      <c r="F182" s="16"/>
      <c r="G182" s="16"/>
      <c r="H182" s="16"/>
      <c r="I182" s="28" t="n">
        <f aca="false">((F182-E182)-(H182-G182))</f>
        <v>0</v>
      </c>
      <c r="J182" s="29" t="n">
        <f aca="false">HOUR(I182)+(MINUTE(I182)/60)</f>
        <v>0</v>
      </c>
      <c r="K182" s="30" t="n">
        <f aca="false">K181+J182</f>
        <v>0</v>
      </c>
      <c r="L182" s="31"/>
      <c r="M182" s="24" t="n">
        <f aca="false">SUM(J153:J182)</f>
        <v>0</v>
      </c>
      <c r="N182" s="25" t="str">
        <f aca="false">IF(M182&gt;=30,"PERIODIC MONITORING REQUIRED"," ")</f>
        <v> </v>
      </c>
      <c r="O182" s="26"/>
    </row>
    <row r="183" customFormat="false" ht="12.75" hidden="false" customHeight="false" outlineLevel="0" collapsed="false">
      <c r="A183" s="15"/>
      <c r="B183" s="18" t="n">
        <v>41089</v>
      </c>
      <c r="C183" s="15"/>
      <c r="D183" s="15"/>
      <c r="E183" s="16"/>
      <c r="F183" s="16"/>
      <c r="G183" s="16"/>
      <c r="H183" s="16"/>
      <c r="I183" s="28" t="n">
        <f aca="false">((F183-E183)-(H183-G183))</f>
        <v>0</v>
      </c>
      <c r="J183" s="29" t="n">
        <f aca="false">HOUR(I183)+(MINUTE(I183)/60)</f>
        <v>0</v>
      </c>
      <c r="K183" s="30" t="n">
        <f aca="false">K182+J183</f>
        <v>0</v>
      </c>
      <c r="L183" s="31"/>
      <c r="M183" s="24" t="n">
        <f aca="false">SUM(J154:J183)</f>
        <v>0</v>
      </c>
      <c r="N183" s="25" t="str">
        <f aca="false">IF(M183&gt;=30,"PERIODIC MONITORING REQUIRED"," ")</f>
        <v> </v>
      </c>
      <c r="O183" s="26"/>
    </row>
    <row r="184" customFormat="false" ht="12.75" hidden="false" customHeight="false" outlineLevel="0" collapsed="false">
      <c r="A184" s="15"/>
      <c r="B184" s="18" t="n">
        <v>41090</v>
      </c>
      <c r="C184" s="15"/>
      <c r="D184" s="15"/>
      <c r="E184" s="16"/>
      <c r="F184" s="16"/>
      <c r="G184" s="16"/>
      <c r="H184" s="16"/>
      <c r="I184" s="28" t="n">
        <f aca="false">((F184-E184)-(H184-G184))</f>
        <v>0</v>
      </c>
      <c r="J184" s="29" t="n">
        <f aca="false">HOUR(I184)+(MINUTE(I184)/60)</f>
        <v>0</v>
      </c>
      <c r="K184" s="30" t="n">
        <f aca="false">K183+J184</f>
        <v>0</v>
      </c>
      <c r="L184" s="31"/>
      <c r="M184" s="24" t="n">
        <f aca="false">SUM(J155:J184)</f>
        <v>0</v>
      </c>
      <c r="N184" s="25" t="str">
        <f aca="false">IF(M184&gt;=30,"PERIODIC MONITORING REQUIRED"," ")</f>
        <v> </v>
      </c>
      <c r="O184" s="26"/>
    </row>
    <row r="185" customFormat="false" ht="12.75" hidden="false" customHeight="false" outlineLevel="0" collapsed="false">
      <c r="A185" s="15"/>
      <c r="B185" s="18" t="n">
        <v>41091</v>
      </c>
      <c r="C185" s="15"/>
      <c r="D185" s="15"/>
      <c r="E185" s="16"/>
      <c r="F185" s="16"/>
      <c r="G185" s="16"/>
      <c r="H185" s="16"/>
      <c r="I185" s="28" t="n">
        <f aca="false">((F185-E185)-(H185-G185))</f>
        <v>0</v>
      </c>
      <c r="J185" s="29" t="n">
        <f aca="false">HOUR(I185)+(MINUTE(I185)/60)</f>
        <v>0</v>
      </c>
      <c r="K185" s="30" t="n">
        <f aca="false">K184+J185</f>
        <v>0</v>
      </c>
      <c r="L185" s="31"/>
      <c r="M185" s="24" t="n">
        <f aca="false">SUM(J156:J185)</f>
        <v>0</v>
      </c>
      <c r="N185" s="25" t="str">
        <f aca="false">IF(M185&gt;=30,"PERIODIC MONITORING REQUIRED"," ")</f>
        <v> </v>
      </c>
      <c r="O185" s="26"/>
    </row>
    <row r="186" customFormat="false" ht="12.75" hidden="false" customHeight="false" outlineLevel="0" collapsed="false">
      <c r="A186" s="17"/>
      <c r="B186" s="18" t="n">
        <v>41092</v>
      </c>
      <c r="C186" s="17"/>
      <c r="D186" s="17"/>
      <c r="E186" s="19"/>
      <c r="F186" s="19"/>
      <c r="G186" s="19"/>
      <c r="H186" s="19"/>
      <c r="I186" s="20" t="n">
        <f aca="false">((F186-E186)-(H186-G186))</f>
        <v>0</v>
      </c>
      <c r="J186" s="21" t="n">
        <f aca="false">HOUR(I186)+(MINUTE(I186)/60)</f>
        <v>0</v>
      </c>
      <c r="K186" s="22" t="n">
        <f aca="false">K185+J186</f>
        <v>0</v>
      </c>
      <c r="L186" s="23"/>
      <c r="M186" s="24" t="n">
        <f aca="false">SUM(J157:J186)</f>
        <v>0</v>
      </c>
      <c r="N186" s="25" t="str">
        <f aca="false">IF(M186&gt;=30,"PERIODIC MONITORING REQUIRED"," ")</f>
        <v> </v>
      </c>
    </row>
    <row r="187" customFormat="false" ht="12.75" hidden="false" customHeight="false" outlineLevel="0" collapsed="false">
      <c r="A187" s="17"/>
      <c r="B187" s="18" t="n">
        <v>41093</v>
      </c>
      <c r="C187" s="17"/>
      <c r="D187" s="17"/>
      <c r="E187" s="19"/>
      <c r="F187" s="19"/>
      <c r="G187" s="19"/>
      <c r="H187" s="19"/>
      <c r="I187" s="20" t="n">
        <f aca="false">((F187-E187)-(H187-G187))</f>
        <v>0</v>
      </c>
      <c r="J187" s="21" t="n">
        <f aca="false">HOUR(I187)+(MINUTE(I187)/60)</f>
        <v>0</v>
      </c>
      <c r="K187" s="22" t="n">
        <f aca="false">K186+J187</f>
        <v>0</v>
      </c>
      <c r="L187" s="23"/>
      <c r="M187" s="24" t="n">
        <f aca="false">SUM(J158:J187)</f>
        <v>0</v>
      </c>
      <c r="N187" s="25" t="str">
        <f aca="false">IF(M187&gt;=30,"PERIODIC MONITORING REQUIRED"," ")</f>
        <v> </v>
      </c>
    </row>
    <row r="188" customFormat="false" ht="12.75" hidden="false" customHeight="false" outlineLevel="0" collapsed="false">
      <c r="A188" s="17"/>
      <c r="B188" s="18" t="n">
        <v>41094</v>
      </c>
      <c r="C188" s="17"/>
      <c r="D188" s="17"/>
      <c r="E188" s="19"/>
      <c r="F188" s="19"/>
      <c r="G188" s="19"/>
      <c r="H188" s="19"/>
      <c r="I188" s="20" t="n">
        <f aca="false">((F188-E188)-(H188-G188))</f>
        <v>0</v>
      </c>
      <c r="J188" s="21" t="n">
        <f aca="false">HOUR(I188)+(MINUTE(I188)/60)</f>
        <v>0</v>
      </c>
      <c r="K188" s="22" t="n">
        <f aca="false">K187+J188</f>
        <v>0</v>
      </c>
      <c r="L188" s="23"/>
      <c r="M188" s="24" t="n">
        <f aca="false">SUM(J159:J188)</f>
        <v>0</v>
      </c>
      <c r="N188" s="25" t="str">
        <f aca="false">IF(M188&gt;=30,"PERIODIC MONITORING REQUIRED"," ")</f>
        <v> </v>
      </c>
    </row>
    <row r="189" customFormat="false" ht="12.75" hidden="false" customHeight="false" outlineLevel="0" collapsed="false">
      <c r="A189" s="17"/>
      <c r="B189" s="18" t="n">
        <v>41095</v>
      </c>
      <c r="C189" s="17"/>
      <c r="D189" s="17"/>
      <c r="E189" s="19"/>
      <c r="F189" s="19"/>
      <c r="G189" s="19"/>
      <c r="H189" s="19"/>
      <c r="I189" s="20" t="n">
        <f aca="false">((F189-E189)-(H189-G189))</f>
        <v>0</v>
      </c>
      <c r="J189" s="21" t="n">
        <f aca="false">HOUR(I189)+(MINUTE(I189)/60)</f>
        <v>0</v>
      </c>
      <c r="K189" s="22" t="n">
        <f aca="false">K188+J189</f>
        <v>0</v>
      </c>
      <c r="L189" s="23"/>
      <c r="M189" s="24" t="n">
        <f aca="false">SUM(J160:J189)</f>
        <v>0</v>
      </c>
      <c r="N189" s="25" t="str">
        <f aca="false">IF(M189&gt;=30,"PERIODIC MONITORING REQUIRED"," ")</f>
        <v> </v>
      </c>
    </row>
    <row r="190" customFormat="false" ht="12.75" hidden="false" customHeight="false" outlineLevel="0" collapsed="false">
      <c r="A190" s="17"/>
      <c r="B190" s="18" t="n">
        <v>41096</v>
      </c>
      <c r="C190" s="17"/>
      <c r="D190" s="17"/>
      <c r="E190" s="19"/>
      <c r="F190" s="19"/>
      <c r="G190" s="19"/>
      <c r="H190" s="19"/>
      <c r="I190" s="20" t="n">
        <f aca="false">((F190-E190)-(H190-G190))</f>
        <v>0</v>
      </c>
      <c r="J190" s="21" t="n">
        <f aca="false">HOUR(I190)+(MINUTE(I190)/60)</f>
        <v>0</v>
      </c>
      <c r="K190" s="22" t="n">
        <f aca="false">K189+J190</f>
        <v>0</v>
      </c>
      <c r="L190" s="23"/>
      <c r="M190" s="24" t="n">
        <f aca="false">SUM(J161:J190)</f>
        <v>0</v>
      </c>
      <c r="N190" s="25" t="str">
        <f aca="false">IF(M190&gt;=30,"PERIODIC MONITORING REQUIRED"," ")</f>
        <v> </v>
      </c>
    </row>
    <row r="191" customFormat="false" ht="12.75" hidden="false" customHeight="false" outlineLevel="0" collapsed="false">
      <c r="A191" s="17"/>
      <c r="B191" s="18" t="n">
        <v>41097</v>
      </c>
      <c r="C191" s="17"/>
      <c r="D191" s="17"/>
      <c r="E191" s="19"/>
      <c r="F191" s="19"/>
      <c r="G191" s="19"/>
      <c r="H191" s="19"/>
      <c r="I191" s="20" t="n">
        <f aca="false">((F191-E191)-(H191-G191))</f>
        <v>0</v>
      </c>
      <c r="J191" s="21" t="n">
        <f aca="false">HOUR(I191)+(MINUTE(I191)/60)</f>
        <v>0</v>
      </c>
      <c r="K191" s="22" t="n">
        <f aca="false">K190+J191</f>
        <v>0</v>
      </c>
      <c r="L191" s="23"/>
      <c r="M191" s="24" t="n">
        <f aca="false">SUM(J162:J191)</f>
        <v>0</v>
      </c>
      <c r="N191" s="25" t="str">
        <f aca="false">IF(M191&gt;=30,"PERIODIC MONITORING REQUIRED"," ")</f>
        <v> </v>
      </c>
    </row>
    <row r="192" customFormat="false" ht="12.75" hidden="false" customHeight="false" outlineLevel="0" collapsed="false">
      <c r="A192" s="17"/>
      <c r="B192" s="18" t="n">
        <v>41098</v>
      </c>
      <c r="C192" s="17"/>
      <c r="D192" s="17"/>
      <c r="E192" s="19"/>
      <c r="F192" s="19"/>
      <c r="G192" s="19"/>
      <c r="H192" s="19"/>
      <c r="I192" s="20" t="n">
        <f aca="false">((F192-E192)-(H192-G192))</f>
        <v>0</v>
      </c>
      <c r="J192" s="21" t="n">
        <f aca="false">HOUR(I192)+(MINUTE(I192)/60)</f>
        <v>0</v>
      </c>
      <c r="K192" s="22" t="n">
        <f aca="false">K191+J192</f>
        <v>0</v>
      </c>
      <c r="L192" s="23"/>
      <c r="M192" s="24" t="n">
        <f aca="false">SUM(J163:J192)</f>
        <v>0</v>
      </c>
      <c r="N192" s="25" t="str">
        <f aca="false">IF(M192&gt;=30,"PERIODIC MONITORING REQUIRED"," ")</f>
        <v> </v>
      </c>
    </row>
    <row r="193" customFormat="false" ht="12.75" hidden="false" customHeight="false" outlineLevel="0" collapsed="false">
      <c r="A193" s="17"/>
      <c r="B193" s="18" t="n">
        <v>41099</v>
      </c>
      <c r="C193" s="17"/>
      <c r="D193" s="17"/>
      <c r="E193" s="19"/>
      <c r="F193" s="19"/>
      <c r="G193" s="19"/>
      <c r="H193" s="19"/>
      <c r="I193" s="20" t="n">
        <f aca="false">((F193-E193)-(H193-G193))</f>
        <v>0</v>
      </c>
      <c r="J193" s="21" t="n">
        <f aca="false">HOUR(I193)+(MINUTE(I193)/60)</f>
        <v>0</v>
      </c>
      <c r="K193" s="22" t="n">
        <f aca="false">K192+J193</f>
        <v>0</v>
      </c>
      <c r="L193" s="23"/>
      <c r="M193" s="24" t="n">
        <f aca="false">SUM(J164:J193)</f>
        <v>0</v>
      </c>
      <c r="N193" s="25" t="str">
        <f aca="false">IF(M193&gt;=30,"PERIODIC MONITORING REQUIRED"," ")</f>
        <v> </v>
      </c>
    </row>
    <row r="194" customFormat="false" ht="12.75" hidden="false" customHeight="false" outlineLevel="0" collapsed="false">
      <c r="A194" s="17"/>
      <c r="B194" s="18" t="n">
        <v>41100</v>
      </c>
      <c r="C194" s="17"/>
      <c r="D194" s="17"/>
      <c r="E194" s="19"/>
      <c r="F194" s="19"/>
      <c r="G194" s="19"/>
      <c r="H194" s="19"/>
      <c r="I194" s="20" t="n">
        <f aca="false">((F194-E194)-(H194-G194))</f>
        <v>0</v>
      </c>
      <c r="J194" s="21" t="n">
        <f aca="false">HOUR(I194)+(MINUTE(I194)/60)</f>
        <v>0</v>
      </c>
      <c r="K194" s="22" t="n">
        <f aca="false">K193+J194</f>
        <v>0</v>
      </c>
      <c r="L194" s="23"/>
      <c r="M194" s="24" t="n">
        <f aca="false">SUM(J165:J194)</f>
        <v>0</v>
      </c>
      <c r="N194" s="25" t="str">
        <f aca="false">IF(M194&gt;=30,"PERIODIC MONITORING REQUIRED"," ")</f>
        <v> </v>
      </c>
    </row>
    <row r="195" customFormat="false" ht="12.75" hidden="false" customHeight="false" outlineLevel="0" collapsed="false">
      <c r="A195" s="17"/>
      <c r="B195" s="18" t="n">
        <v>41101</v>
      </c>
      <c r="C195" s="17"/>
      <c r="D195" s="17"/>
      <c r="E195" s="19"/>
      <c r="F195" s="19"/>
      <c r="G195" s="19"/>
      <c r="H195" s="19"/>
      <c r="I195" s="20" t="n">
        <f aca="false">((F195-E195)-(H195-G195))</f>
        <v>0</v>
      </c>
      <c r="J195" s="21" t="n">
        <f aca="false">HOUR(I195)+(MINUTE(I195)/60)</f>
        <v>0</v>
      </c>
      <c r="K195" s="22" t="n">
        <f aca="false">K194+J195</f>
        <v>0</v>
      </c>
      <c r="L195" s="23"/>
      <c r="M195" s="24" t="n">
        <f aca="false">SUM(J166:J195)</f>
        <v>0</v>
      </c>
      <c r="N195" s="25" t="str">
        <f aca="false">IF(M195&gt;=30,"PERIODIC MONITORING REQUIRED"," ")</f>
        <v> </v>
      </c>
    </row>
    <row r="196" customFormat="false" ht="12.75" hidden="false" customHeight="false" outlineLevel="0" collapsed="false">
      <c r="A196" s="17"/>
      <c r="B196" s="18" t="n">
        <v>41102</v>
      </c>
      <c r="C196" s="17"/>
      <c r="D196" s="17"/>
      <c r="E196" s="19"/>
      <c r="F196" s="19"/>
      <c r="G196" s="19"/>
      <c r="H196" s="19"/>
      <c r="I196" s="20" t="n">
        <f aca="false">((F196-E196)-(H196-G196))</f>
        <v>0</v>
      </c>
      <c r="J196" s="21" t="n">
        <f aca="false">HOUR(I196)+(MINUTE(I196)/60)</f>
        <v>0</v>
      </c>
      <c r="K196" s="22" t="n">
        <f aca="false">K195+J196</f>
        <v>0</v>
      </c>
      <c r="L196" s="23"/>
      <c r="M196" s="24" t="n">
        <f aca="false">SUM(J167:J196)</f>
        <v>0</v>
      </c>
      <c r="N196" s="25" t="str">
        <f aca="false">IF(M196&gt;=30,"PERIODIC MONITORING REQUIRED"," ")</f>
        <v> </v>
      </c>
    </row>
    <row r="197" customFormat="false" ht="12.75" hidden="false" customHeight="false" outlineLevel="0" collapsed="false">
      <c r="A197" s="17"/>
      <c r="B197" s="18" t="n">
        <v>41103</v>
      </c>
      <c r="C197" s="17"/>
      <c r="D197" s="17"/>
      <c r="E197" s="19"/>
      <c r="F197" s="19"/>
      <c r="G197" s="19"/>
      <c r="H197" s="19"/>
      <c r="I197" s="20" t="n">
        <f aca="false">((F197-E197)-(H197-G197))</f>
        <v>0</v>
      </c>
      <c r="J197" s="21" t="n">
        <f aca="false">HOUR(I197)+(MINUTE(I197)/60)</f>
        <v>0</v>
      </c>
      <c r="K197" s="22" t="n">
        <f aca="false">K196+J197</f>
        <v>0</v>
      </c>
      <c r="L197" s="23"/>
      <c r="M197" s="24" t="n">
        <f aca="false">SUM(J168:J197)</f>
        <v>0</v>
      </c>
      <c r="N197" s="25" t="str">
        <f aca="false">IF(M197&gt;=30,"PERIODIC MONITORING REQUIRED"," ")</f>
        <v> </v>
      </c>
    </row>
    <row r="198" customFormat="false" ht="12.75" hidden="false" customHeight="false" outlineLevel="0" collapsed="false">
      <c r="A198" s="17"/>
      <c r="B198" s="18" t="n">
        <v>41104</v>
      </c>
      <c r="C198" s="17"/>
      <c r="D198" s="17"/>
      <c r="E198" s="19"/>
      <c r="F198" s="19"/>
      <c r="G198" s="19"/>
      <c r="H198" s="19"/>
      <c r="I198" s="20" t="n">
        <f aca="false">((F198-E198)-(H198-G198))</f>
        <v>0</v>
      </c>
      <c r="J198" s="21" t="n">
        <f aca="false">HOUR(I198)+(MINUTE(I198)/60)</f>
        <v>0</v>
      </c>
      <c r="K198" s="22" t="n">
        <f aca="false">K197+J198</f>
        <v>0</v>
      </c>
      <c r="L198" s="23"/>
      <c r="M198" s="24" t="n">
        <f aca="false">SUM(J169:J198)</f>
        <v>0</v>
      </c>
      <c r="N198" s="25" t="str">
        <f aca="false">IF(M198&gt;=30,"PERIODIC MONITORING REQUIRED"," ")</f>
        <v> </v>
      </c>
    </row>
    <row r="199" customFormat="false" ht="12.75" hidden="false" customHeight="false" outlineLevel="0" collapsed="false">
      <c r="A199" s="17"/>
      <c r="B199" s="18" t="n">
        <v>41105</v>
      </c>
      <c r="C199" s="17"/>
      <c r="D199" s="17"/>
      <c r="E199" s="19"/>
      <c r="F199" s="19"/>
      <c r="G199" s="19"/>
      <c r="H199" s="19"/>
      <c r="I199" s="20" t="n">
        <f aca="false">((F199-E199)-(H199-G199))</f>
        <v>0</v>
      </c>
      <c r="J199" s="21" t="n">
        <f aca="false">HOUR(I199)+(MINUTE(I199)/60)</f>
        <v>0</v>
      </c>
      <c r="K199" s="22" t="n">
        <f aca="false">K198+J199</f>
        <v>0</v>
      </c>
      <c r="L199" s="23"/>
      <c r="M199" s="24" t="n">
        <f aca="false">SUM(J170:J199)</f>
        <v>0</v>
      </c>
      <c r="N199" s="25" t="str">
        <f aca="false">IF(M199&gt;=30,"PERIODIC MONITORING REQUIRED"," ")</f>
        <v> </v>
      </c>
    </row>
    <row r="200" customFormat="false" ht="12.75" hidden="false" customHeight="false" outlineLevel="0" collapsed="false">
      <c r="A200" s="17"/>
      <c r="B200" s="18" t="n">
        <v>41106</v>
      </c>
      <c r="C200" s="17"/>
      <c r="D200" s="17"/>
      <c r="E200" s="19"/>
      <c r="F200" s="19"/>
      <c r="G200" s="19"/>
      <c r="H200" s="19"/>
      <c r="I200" s="20" t="n">
        <f aca="false">((F200-E200)-(H200-G200))</f>
        <v>0</v>
      </c>
      <c r="J200" s="21" t="n">
        <f aca="false">HOUR(I200)+(MINUTE(I200)/60)</f>
        <v>0</v>
      </c>
      <c r="K200" s="22" t="n">
        <f aca="false">K199+J200</f>
        <v>0</v>
      </c>
      <c r="L200" s="23"/>
      <c r="M200" s="24" t="n">
        <f aca="false">SUM(J171:J200)</f>
        <v>0</v>
      </c>
      <c r="N200" s="25" t="str">
        <f aca="false">IF(M200&gt;=30,"PERIODIC MONITORING REQUIRED"," ")</f>
        <v> </v>
      </c>
    </row>
    <row r="201" customFormat="false" ht="12.75" hidden="false" customHeight="false" outlineLevel="0" collapsed="false">
      <c r="A201" s="17"/>
      <c r="B201" s="18" t="n">
        <v>41107</v>
      </c>
      <c r="C201" s="17"/>
      <c r="D201" s="17"/>
      <c r="E201" s="19"/>
      <c r="F201" s="19"/>
      <c r="G201" s="19"/>
      <c r="H201" s="19"/>
      <c r="I201" s="20" t="n">
        <f aca="false">((F201-E201)-(H201-G201))</f>
        <v>0</v>
      </c>
      <c r="J201" s="21" t="n">
        <f aca="false">HOUR(I201)+(MINUTE(I201)/60)</f>
        <v>0</v>
      </c>
      <c r="K201" s="22" t="n">
        <f aca="false">K200+J201</f>
        <v>0</v>
      </c>
      <c r="L201" s="23"/>
      <c r="M201" s="24" t="n">
        <f aca="false">SUM(J172:J201)</f>
        <v>0</v>
      </c>
      <c r="N201" s="25" t="str">
        <f aca="false">IF(M201&gt;=30,"PERIODIC MONITORING REQUIRED"," ")</f>
        <v> </v>
      </c>
    </row>
    <row r="202" customFormat="false" ht="12.75" hidden="false" customHeight="false" outlineLevel="0" collapsed="false">
      <c r="A202" s="17"/>
      <c r="B202" s="18" t="n">
        <v>41108</v>
      </c>
      <c r="C202" s="17"/>
      <c r="D202" s="17"/>
      <c r="E202" s="19"/>
      <c r="F202" s="19"/>
      <c r="G202" s="19"/>
      <c r="H202" s="19"/>
      <c r="I202" s="20" t="n">
        <f aca="false">((F202-E202)-(H202-G202))</f>
        <v>0</v>
      </c>
      <c r="J202" s="21" t="n">
        <f aca="false">HOUR(I202)+(MINUTE(I202)/60)</f>
        <v>0</v>
      </c>
      <c r="K202" s="22" t="n">
        <f aca="false">K201+J202</f>
        <v>0</v>
      </c>
      <c r="L202" s="23"/>
      <c r="M202" s="24" t="n">
        <f aca="false">SUM(J173:J202)</f>
        <v>0</v>
      </c>
      <c r="N202" s="25" t="str">
        <f aca="false">IF(M202&gt;=30,"PERIODIC MONITORING REQUIRED"," ")</f>
        <v> </v>
      </c>
    </row>
    <row r="203" customFormat="false" ht="12.75" hidden="false" customHeight="false" outlineLevel="0" collapsed="false">
      <c r="A203" s="17"/>
      <c r="B203" s="18" t="n">
        <v>41109</v>
      </c>
      <c r="C203" s="17"/>
      <c r="D203" s="17"/>
      <c r="E203" s="19"/>
      <c r="F203" s="19"/>
      <c r="G203" s="19"/>
      <c r="H203" s="19"/>
      <c r="I203" s="20" t="n">
        <f aca="false">((F203-E203)-(H203-G203))</f>
        <v>0</v>
      </c>
      <c r="J203" s="21" t="n">
        <f aca="false">HOUR(I203)+(MINUTE(I203)/60)</f>
        <v>0</v>
      </c>
      <c r="K203" s="22" t="n">
        <f aca="false">K202+J203</f>
        <v>0</v>
      </c>
      <c r="L203" s="23"/>
      <c r="M203" s="24" t="n">
        <f aca="false">SUM(J174:J203)</f>
        <v>0</v>
      </c>
      <c r="N203" s="25" t="str">
        <f aca="false">IF(M203&gt;=30,"PERIODIC MONITORING REQUIRED"," ")</f>
        <v> </v>
      </c>
    </row>
    <row r="204" customFormat="false" ht="12.75" hidden="false" customHeight="false" outlineLevel="0" collapsed="false">
      <c r="A204" s="17"/>
      <c r="B204" s="18" t="n">
        <v>41110</v>
      </c>
      <c r="C204" s="17"/>
      <c r="D204" s="17"/>
      <c r="E204" s="19"/>
      <c r="F204" s="19"/>
      <c r="G204" s="19"/>
      <c r="H204" s="19"/>
      <c r="I204" s="20" t="n">
        <f aca="false">((F204-E204)-(H204-G204))</f>
        <v>0</v>
      </c>
      <c r="J204" s="21" t="n">
        <f aca="false">HOUR(I204)+(MINUTE(I204)/60)</f>
        <v>0</v>
      </c>
      <c r="K204" s="22" t="n">
        <f aca="false">K203+J204</f>
        <v>0</v>
      </c>
      <c r="L204" s="23"/>
      <c r="M204" s="24" t="n">
        <f aca="false">SUM(J175:J204)</f>
        <v>0</v>
      </c>
      <c r="N204" s="25" t="str">
        <f aca="false">IF(M204&gt;=30,"PERIODIC MONITORING REQUIRED"," ")</f>
        <v> </v>
      </c>
    </row>
    <row r="205" customFormat="false" ht="12.75" hidden="false" customHeight="false" outlineLevel="0" collapsed="false">
      <c r="A205" s="17"/>
      <c r="B205" s="18" t="n">
        <v>41111</v>
      </c>
      <c r="C205" s="17"/>
      <c r="D205" s="17"/>
      <c r="E205" s="19"/>
      <c r="F205" s="19"/>
      <c r="G205" s="19"/>
      <c r="H205" s="19"/>
      <c r="I205" s="20" t="n">
        <f aca="false">((F205-E205)-(H205-G205))</f>
        <v>0</v>
      </c>
      <c r="J205" s="21" t="n">
        <f aca="false">HOUR(I205)+(MINUTE(I205)/60)</f>
        <v>0</v>
      </c>
      <c r="K205" s="22" t="n">
        <f aca="false">K204+J205</f>
        <v>0</v>
      </c>
      <c r="L205" s="23"/>
      <c r="M205" s="24" t="n">
        <f aca="false">SUM(J176:J205)</f>
        <v>0</v>
      </c>
      <c r="N205" s="25" t="str">
        <f aca="false">IF(M205&gt;=30,"PERIODIC MONITORING REQUIRED"," ")</f>
        <v> </v>
      </c>
    </row>
    <row r="206" customFormat="false" ht="12.75" hidden="false" customHeight="false" outlineLevel="0" collapsed="false">
      <c r="A206" s="17"/>
      <c r="B206" s="18" t="n">
        <v>41112</v>
      </c>
      <c r="C206" s="17"/>
      <c r="D206" s="17"/>
      <c r="E206" s="19"/>
      <c r="F206" s="19"/>
      <c r="G206" s="19"/>
      <c r="H206" s="19"/>
      <c r="I206" s="20" t="n">
        <f aca="false">((F206-E206)-(H206-G206))</f>
        <v>0</v>
      </c>
      <c r="J206" s="21" t="n">
        <f aca="false">HOUR(I206)+(MINUTE(I206)/60)</f>
        <v>0</v>
      </c>
      <c r="K206" s="22" t="n">
        <f aca="false">K205+J206</f>
        <v>0</v>
      </c>
      <c r="L206" s="23"/>
      <c r="M206" s="24" t="n">
        <f aca="false">SUM(J177:J206)</f>
        <v>0</v>
      </c>
      <c r="N206" s="25" t="str">
        <f aca="false">IF(M206&gt;=30,"PERIODIC MONITORING REQUIRED"," ")</f>
        <v> </v>
      </c>
    </row>
    <row r="207" customFormat="false" ht="12.75" hidden="false" customHeight="false" outlineLevel="0" collapsed="false">
      <c r="A207" s="17"/>
      <c r="B207" s="18" t="n">
        <v>41113</v>
      </c>
      <c r="C207" s="17"/>
      <c r="D207" s="17"/>
      <c r="E207" s="19"/>
      <c r="F207" s="19"/>
      <c r="G207" s="19"/>
      <c r="H207" s="19"/>
      <c r="I207" s="20" t="n">
        <f aca="false">((F207-E207)-(H207-G207))</f>
        <v>0</v>
      </c>
      <c r="J207" s="21" t="n">
        <f aca="false">HOUR(I207)+(MINUTE(I207)/60)</f>
        <v>0</v>
      </c>
      <c r="K207" s="22" t="n">
        <f aca="false">K206+J207</f>
        <v>0</v>
      </c>
      <c r="L207" s="23"/>
      <c r="M207" s="24" t="n">
        <f aca="false">SUM(J178:J207)</f>
        <v>0</v>
      </c>
      <c r="N207" s="25" t="str">
        <f aca="false">IF(M207&gt;=30,"PERIODIC MONITORING REQUIRED"," ")</f>
        <v> </v>
      </c>
    </row>
    <row r="208" customFormat="false" ht="12.75" hidden="false" customHeight="false" outlineLevel="0" collapsed="false">
      <c r="A208" s="17"/>
      <c r="B208" s="18" t="n">
        <v>41114</v>
      </c>
      <c r="C208" s="17"/>
      <c r="D208" s="17"/>
      <c r="E208" s="19"/>
      <c r="F208" s="19"/>
      <c r="G208" s="19"/>
      <c r="H208" s="19"/>
      <c r="I208" s="20" t="n">
        <f aca="false">((F208-E208)-(H208-G208))</f>
        <v>0</v>
      </c>
      <c r="J208" s="21" t="n">
        <f aca="false">HOUR(I208)+(MINUTE(I208)/60)</f>
        <v>0</v>
      </c>
      <c r="K208" s="22" t="n">
        <f aca="false">K207+J208</f>
        <v>0</v>
      </c>
      <c r="L208" s="23"/>
      <c r="M208" s="24" t="n">
        <f aca="false">SUM(J179:J208)</f>
        <v>0</v>
      </c>
      <c r="N208" s="25" t="str">
        <f aca="false">IF(M208&gt;=30,"PERIODIC MONITORING REQUIRED"," ")</f>
        <v> </v>
      </c>
    </row>
    <row r="209" customFormat="false" ht="12.75" hidden="false" customHeight="false" outlineLevel="0" collapsed="false">
      <c r="A209" s="17"/>
      <c r="B209" s="18" t="n">
        <v>41115</v>
      </c>
      <c r="C209" s="17"/>
      <c r="D209" s="17"/>
      <c r="E209" s="19"/>
      <c r="F209" s="19"/>
      <c r="G209" s="19"/>
      <c r="H209" s="19"/>
      <c r="I209" s="20" t="n">
        <f aca="false">((F209-E209)-(H209-G209))</f>
        <v>0</v>
      </c>
      <c r="J209" s="21" t="n">
        <f aca="false">HOUR(I209)+(MINUTE(I209)/60)</f>
        <v>0</v>
      </c>
      <c r="K209" s="22" t="n">
        <f aca="false">K208+J209</f>
        <v>0</v>
      </c>
      <c r="L209" s="23"/>
      <c r="M209" s="24" t="n">
        <f aca="false">SUM(J180:J209)</f>
        <v>0</v>
      </c>
      <c r="N209" s="25" t="str">
        <f aca="false">IF(M209&gt;=30,"PERIODIC MONITORING REQUIRED"," ")</f>
        <v> </v>
      </c>
    </row>
    <row r="210" customFormat="false" ht="12.75" hidden="false" customHeight="false" outlineLevel="0" collapsed="false">
      <c r="A210" s="17"/>
      <c r="B210" s="18" t="n">
        <v>41116</v>
      </c>
      <c r="C210" s="17"/>
      <c r="D210" s="17"/>
      <c r="E210" s="19"/>
      <c r="F210" s="19"/>
      <c r="G210" s="19"/>
      <c r="H210" s="19"/>
      <c r="I210" s="20" t="n">
        <f aca="false">((F210-E210)-(H210-G210))</f>
        <v>0</v>
      </c>
      <c r="J210" s="21" t="n">
        <f aca="false">HOUR(I210)+(MINUTE(I210)/60)</f>
        <v>0</v>
      </c>
      <c r="K210" s="22" t="n">
        <f aca="false">K209+J210</f>
        <v>0</v>
      </c>
      <c r="L210" s="23"/>
      <c r="M210" s="24" t="n">
        <f aca="false">SUM(J181:J210)</f>
        <v>0</v>
      </c>
      <c r="N210" s="25" t="str">
        <f aca="false">IF(M210&gt;=30,"PERIODIC MONITORING REQUIRED"," ")</f>
        <v> </v>
      </c>
    </row>
    <row r="211" customFormat="false" ht="12.75" hidden="false" customHeight="false" outlineLevel="0" collapsed="false">
      <c r="A211" s="17"/>
      <c r="B211" s="18" t="n">
        <v>41117</v>
      </c>
      <c r="C211" s="17"/>
      <c r="D211" s="17"/>
      <c r="E211" s="19"/>
      <c r="F211" s="19"/>
      <c r="G211" s="19"/>
      <c r="H211" s="19"/>
      <c r="I211" s="20" t="n">
        <f aca="false">((F211-E211)-(H211-G211))</f>
        <v>0</v>
      </c>
      <c r="J211" s="21" t="n">
        <f aca="false">HOUR(I211)+(MINUTE(I211)/60)</f>
        <v>0</v>
      </c>
      <c r="K211" s="22" t="n">
        <f aca="false">K210+J211</f>
        <v>0</v>
      </c>
      <c r="L211" s="23"/>
      <c r="M211" s="24" t="n">
        <f aca="false">SUM(J182:J211)</f>
        <v>0</v>
      </c>
      <c r="N211" s="25" t="str">
        <f aca="false">IF(M211&gt;=30,"PERIODIC MONITORING REQUIRED"," ")</f>
        <v> </v>
      </c>
    </row>
    <row r="212" customFormat="false" ht="12.75" hidden="false" customHeight="false" outlineLevel="0" collapsed="false">
      <c r="A212" s="17"/>
      <c r="B212" s="18" t="n">
        <v>41118</v>
      </c>
      <c r="C212" s="17"/>
      <c r="D212" s="17"/>
      <c r="E212" s="19"/>
      <c r="F212" s="19"/>
      <c r="G212" s="19"/>
      <c r="H212" s="19"/>
      <c r="I212" s="20" t="n">
        <f aca="false">((F212-E212)-(H212-G212))</f>
        <v>0</v>
      </c>
      <c r="J212" s="21" t="n">
        <f aca="false">HOUR(I212)+(MINUTE(I212)/60)</f>
        <v>0</v>
      </c>
      <c r="K212" s="22" t="n">
        <f aca="false">K211+J212</f>
        <v>0</v>
      </c>
      <c r="L212" s="23"/>
      <c r="M212" s="24" t="n">
        <f aca="false">SUM(J183:J212)</f>
        <v>0</v>
      </c>
      <c r="N212" s="25" t="str">
        <f aca="false">IF(M212&gt;=30,"PERIODIC MONITORING REQUIRED"," ")</f>
        <v> </v>
      </c>
    </row>
    <row r="213" customFormat="false" ht="12.75" hidden="false" customHeight="false" outlineLevel="0" collapsed="false">
      <c r="A213" s="17"/>
      <c r="B213" s="18" t="n">
        <v>41119</v>
      </c>
      <c r="C213" s="17"/>
      <c r="D213" s="17"/>
      <c r="E213" s="19"/>
      <c r="F213" s="19"/>
      <c r="G213" s="19"/>
      <c r="H213" s="19"/>
      <c r="I213" s="20" t="n">
        <f aca="false">((F213-E213)-(H213-G213))</f>
        <v>0</v>
      </c>
      <c r="J213" s="21" t="n">
        <f aca="false">HOUR(I213)+(MINUTE(I213)/60)</f>
        <v>0</v>
      </c>
      <c r="K213" s="22" t="n">
        <f aca="false">K212+J213</f>
        <v>0</v>
      </c>
      <c r="L213" s="23"/>
      <c r="M213" s="24" t="n">
        <f aca="false">SUM(J184:J213)</f>
        <v>0</v>
      </c>
      <c r="N213" s="25" t="str">
        <f aca="false">IF(M213&gt;=30,"PERIODIC MONITORING REQUIRED"," ")</f>
        <v> </v>
      </c>
    </row>
    <row r="214" customFormat="false" ht="12.75" hidden="false" customHeight="false" outlineLevel="0" collapsed="false">
      <c r="A214" s="17"/>
      <c r="B214" s="18" t="n">
        <v>41120</v>
      </c>
      <c r="C214" s="17"/>
      <c r="D214" s="17"/>
      <c r="E214" s="19"/>
      <c r="F214" s="19"/>
      <c r="G214" s="19"/>
      <c r="H214" s="19"/>
      <c r="I214" s="20" t="n">
        <f aca="false">((F214-E214)-(H214-G214))</f>
        <v>0</v>
      </c>
      <c r="J214" s="21" t="n">
        <f aca="false">HOUR(I214)+(MINUTE(I214)/60)</f>
        <v>0</v>
      </c>
      <c r="K214" s="22" t="n">
        <f aca="false">K213+J214</f>
        <v>0</v>
      </c>
      <c r="L214" s="23"/>
      <c r="M214" s="24" t="n">
        <f aca="false">SUM(J185:J214)</f>
        <v>0</v>
      </c>
      <c r="N214" s="25" t="str">
        <f aca="false">IF(M214&gt;=30,"PERIODIC MONITORING REQUIRED"," ")</f>
        <v> </v>
      </c>
    </row>
    <row r="215" customFormat="false" ht="12.75" hidden="false" customHeight="false" outlineLevel="0" collapsed="false">
      <c r="A215" s="17"/>
      <c r="B215" s="18" t="n">
        <v>41121</v>
      </c>
      <c r="C215" s="17"/>
      <c r="D215" s="17"/>
      <c r="E215" s="19"/>
      <c r="F215" s="19"/>
      <c r="G215" s="19"/>
      <c r="H215" s="19"/>
      <c r="I215" s="20" t="n">
        <f aca="false">((F215-E215)-(H215-G215))</f>
        <v>0</v>
      </c>
      <c r="J215" s="21" t="n">
        <f aca="false">HOUR(I215)+(MINUTE(I215)/60)</f>
        <v>0</v>
      </c>
      <c r="K215" s="22" t="n">
        <f aca="false">K214+J215</f>
        <v>0</v>
      </c>
      <c r="L215" s="23"/>
      <c r="M215" s="24" t="n">
        <f aca="false">SUM(J186:J215)</f>
        <v>0</v>
      </c>
      <c r="N215" s="25" t="str">
        <f aca="false">IF(M215&gt;=30,"PERIODIC MONITORING REQUIRED"," ")</f>
        <v> </v>
      </c>
    </row>
    <row r="216" customFormat="false" ht="12.75" hidden="false" customHeight="false" outlineLevel="0" collapsed="false">
      <c r="A216" s="17"/>
      <c r="B216" s="18" t="n">
        <v>41122</v>
      </c>
      <c r="C216" s="17"/>
      <c r="D216" s="17"/>
      <c r="E216" s="19"/>
      <c r="F216" s="19"/>
      <c r="G216" s="19"/>
      <c r="H216" s="19"/>
      <c r="I216" s="20" t="n">
        <f aca="false">((F216-E216)-(H216-G216))</f>
        <v>0</v>
      </c>
      <c r="J216" s="21" t="n">
        <f aca="false">HOUR(I216)+(MINUTE(I216)/60)</f>
        <v>0</v>
      </c>
      <c r="K216" s="22" t="n">
        <f aca="false">K215+J216</f>
        <v>0</v>
      </c>
      <c r="L216" s="23"/>
      <c r="M216" s="24" t="n">
        <f aca="false">SUM(J187:J216)</f>
        <v>0</v>
      </c>
      <c r="N216" s="25" t="str">
        <f aca="false">IF(M216&gt;=30,"PERIODIC MONITORING REQUIRED"," ")</f>
        <v> </v>
      </c>
    </row>
    <row r="217" customFormat="false" ht="12.75" hidden="false" customHeight="false" outlineLevel="0" collapsed="false">
      <c r="A217" s="15"/>
      <c r="B217" s="18" t="n">
        <v>41123</v>
      </c>
      <c r="C217" s="15"/>
      <c r="D217" s="15"/>
      <c r="E217" s="16"/>
      <c r="F217" s="16"/>
      <c r="G217" s="16"/>
      <c r="H217" s="16"/>
      <c r="I217" s="28" t="n">
        <f aca="false">((F217-E217)-(H217-G217))</f>
        <v>0</v>
      </c>
      <c r="J217" s="29" t="n">
        <f aca="false">HOUR(I217)+(MINUTE(I217)/60)</f>
        <v>0</v>
      </c>
      <c r="K217" s="30" t="n">
        <f aca="false">K216+J217</f>
        <v>0</v>
      </c>
      <c r="L217" s="31"/>
      <c r="M217" s="24" t="n">
        <f aca="false">SUM(J188:J217)</f>
        <v>0</v>
      </c>
      <c r="N217" s="25" t="str">
        <f aca="false">IF(M217&gt;=30,"PERIODIC MONITORING REQUIRED"," ")</f>
        <v> </v>
      </c>
      <c r="O217" s="26"/>
    </row>
    <row r="218" customFormat="false" ht="12.75" hidden="false" customHeight="false" outlineLevel="0" collapsed="false">
      <c r="A218" s="15"/>
      <c r="B218" s="18" t="n">
        <v>41124</v>
      </c>
      <c r="C218" s="15"/>
      <c r="D218" s="15"/>
      <c r="E218" s="16"/>
      <c r="F218" s="16"/>
      <c r="G218" s="16"/>
      <c r="H218" s="16"/>
      <c r="I218" s="28" t="n">
        <f aca="false">((F218-E218)-(H218-G218))</f>
        <v>0</v>
      </c>
      <c r="J218" s="29" t="n">
        <f aca="false">HOUR(I218)+(MINUTE(I218)/60)</f>
        <v>0</v>
      </c>
      <c r="K218" s="30" t="n">
        <f aca="false">K217+J218</f>
        <v>0</v>
      </c>
      <c r="L218" s="31"/>
      <c r="M218" s="24" t="n">
        <f aca="false">SUM(J189:J218)</f>
        <v>0</v>
      </c>
      <c r="N218" s="25" t="str">
        <f aca="false">IF(M218&gt;=30,"PERIODIC MONITORING REQUIRED"," ")</f>
        <v> </v>
      </c>
      <c r="O218" s="26"/>
    </row>
    <row r="219" customFormat="false" ht="12.75" hidden="false" customHeight="false" outlineLevel="0" collapsed="false">
      <c r="A219" s="15"/>
      <c r="B219" s="18" t="n">
        <v>41125</v>
      </c>
      <c r="C219" s="15"/>
      <c r="D219" s="15"/>
      <c r="E219" s="16"/>
      <c r="F219" s="16"/>
      <c r="G219" s="16"/>
      <c r="H219" s="16"/>
      <c r="I219" s="28" t="n">
        <f aca="false">((F219-E219)-(H219-G219))</f>
        <v>0</v>
      </c>
      <c r="J219" s="29" t="n">
        <f aca="false">HOUR(I219)+(MINUTE(I219)/60)</f>
        <v>0</v>
      </c>
      <c r="K219" s="30" t="n">
        <f aca="false">K218+J219</f>
        <v>0</v>
      </c>
      <c r="L219" s="31"/>
      <c r="M219" s="24" t="n">
        <f aca="false">SUM(J190:J219)</f>
        <v>0</v>
      </c>
      <c r="N219" s="25" t="str">
        <f aca="false">IF(M219&gt;=30,"PERIODIC MONITORING REQUIRED"," ")</f>
        <v> </v>
      </c>
      <c r="O219" s="26"/>
    </row>
    <row r="220" customFormat="false" ht="12.75" hidden="false" customHeight="false" outlineLevel="0" collapsed="false">
      <c r="A220" s="15"/>
      <c r="B220" s="18" t="n">
        <v>41126</v>
      </c>
      <c r="C220" s="15"/>
      <c r="D220" s="15"/>
      <c r="E220" s="16"/>
      <c r="F220" s="16"/>
      <c r="G220" s="16"/>
      <c r="H220" s="16"/>
      <c r="I220" s="28" t="n">
        <f aca="false">((F220-E220)-(H220-G220))</f>
        <v>0</v>
      </c>
      <c r="J220" s="29" t="n">
        <f aca="false">HOUR(I220)+(MINUTE(I220)/60)</f>
        <v>0</v>
      </c>
      <c r="K220" s="30" t="n">
        <f aca="false">K219+J220</f>
        <v>0</v>
      </c>
      <c r="L220" s="31"/>
      <c r="M220" s="24" t="n">
        <f aca="false">SUM(J191:J220)</f>
        <v>0</v>
      </c>
      <c r="N220" s="25" t="str">
        <f aca="false">IF(M220&gt;=30,"PERIODIC MONITORING REQUIRED"," ")</f>
        <v> </v>
      </c>
      <c r="O220" s="26"/>
    </row>
    <row r="221" customFormat="false" ht="12.75" hidden="false" customHeight="false" outlineLevel="0" collapsed="false">
      <c r="A221" s="15"/>
      <c r="B221" s="18" t="n">
        <v>41127</v>
      </c>
      <c r="C221" s="15"/>
      <c r="D221" s="15"/>
      <c r="E221" s="16"/>
      <c r="F221" s="16"/>
      <c r="G221" s="16"/>
      <c r="H221" s="16"/>
      <c r="I221" s="28" t="n">
        <f aca="false">((F221-E221)-(H221-G221))</f>
        <v>0</v>
      </c>
      <c r="J221" s="29" t="n">
        <f aca="false">HOUR(I221)+(MINUTE(I221)/60)</f>
        <v>0</v>
      </c>
      <c r="K221" s="30" t="n">
        <f aca="false">K220+J221</f>
        <v>0</v>
      </c>
      <c r="L221" s="31"/>
      <c r="M221" s="24" t="n">
        <f aca="false">SUM(J192:J221)</f>
        <v>0</v>
      </c>
      <c r="N221" s="25" t="str">
        <f aca="false">IF(M221&gt;=30,"PERIODIC MONITORING REQUIRED"," ")</f>
        <v> </v>
      </c>
      <c r="O221" s="26"/>
    </row>
    <row r="222" customFormat="false" ht="12.75" hidden="false" customHeight="false" outlineLevel="0" collapsed="false">
      <c r="A222" s="15"/>
      <c r="B222" s="18" t="n">
        <v>41128</v>
      </c>
      <c r="C222" s="15"/>
      <c r="D222" s="15"/>
      <c r="E222" s="16"/>
      <c r="F222" s="16"/>
      <c r="G222" s="16"/>
      <c r="H222" s="16"/>
      <c r="I222" s="28" t="n">
        <f aca="false">((F222-E222)-(H222-G222))</f>
        <v>0</v>
      </c>
      <c r="J222" s="29" t="n">
        <f aca="false">HOUR(I222)+(MINUTE(I222)/60)</f>
        <v>0</v>
      </c>
      <c r="K222" s="30" t="n">
        <f aca="false">K221+J222</f>
        <v>0</v>
      </c>
      <c r="L222" s="31"/>
      <c r="M222" s="24" t="n">
        <f aca="false">SUM(J193:J222)</f>
        <v>0</v>
      </c>
      <c r="N222" s="25" t="str">
        <f aca="false">IF(M222&gt;=30,"PERIODIC MONITORING REQUIRED"," ")</f>
        <v> </v>
      </c>
      <c r="O222" s="26"/>
    </row>
    <row r="223" customFormat="false" ht="12.75" hidden="false" customHeight="false" outlineLevel="0" collapsed="false">
      <c r="A223" s="15"/>
      <c r="B223" s="18" t="n">
        <v>41129</v>
      </c>
      <c r="C223" s="15"/>
      <c r="D223" s="15"/>
      <c r="E223" s="16"/>
      <c r="F223" s="16"/>
      <c r="G223" s="16"/>
      <c r="H223" s="16"/>
      <c r="I223" s="28" t="n">
        <f aca="false">((F223-E223)-(H223-G223))</f>
        <v>0</v>
      </c>
      <c r="J223" s="29" t="n">
        <f aca="false">HOUR(I223)+(MINUTE(I223)/60)</f>
        <v>0</v>
      </c>
      <c r="K223" s="30" t="n">
        <f aca="false">K222+J223</f>
        <v>0</v>
      </c>
      <c r="L223" s="31"/>
      <c r="M223" s="24" t="n">
        <f aca="false">SUM(J194:J223)</f>
        <v>0</v>
      </c>
      <c r="N223" s="25" t="str">
        <f aca="false">IF(M223&gt;=30,"PERIODIC MONITORING REQUIRED"," ")</f>
        <v> </v>
      </c>
      <c r="O223" s="26"/>
    </row>
    <row r="224" customFormat="false" ht="12.75" hidden="false" customHeight="false" outlineLevel="0" collapsed="false">
      <c r="A224" s="15"/>
      <c r="B224" s="18" t="n">
        <v>41130</v>
      </c>
      <c r="C224" s="15"/>
      <c r="D224" s="15"/>
      <c r="E224" s="16"/>
      <c r="F224" s="16"/>
      <c r="G224" s="16"/>
      <c r="H224" s="16"/>
      <c r="I224" s="28" t="n">
        <f aca="false">((F224-E224)-(H224-G224))</f>
        <v>0</v>
      </c>
      <c r="J224" s="29" t="n">
        <f aca="false">HOUR(I224)+(MINUTE(I224)/60)</f>
        <v>0</v>
      </c>
      <c r="K224" s="30" t="n">
        <f aca="false">K223+J224</f>
        <v>0</v>
      </c>
      <c r="L224" s="31"/>
      <c r="M224" s="24" t="n">
        <f aca="false">SUM(J195:J224)</f>
        <v>0</v>
      </c>
      <c r="N224" s="25" t="str">
        <f aca="false">IF(M224&gt;=30,"PERIODIC MONITORING REQUIRED"," ")</f>
        <v> </v>
      </c>
      <c r="O224" s="26"/>
    </row>
    <row r="225" customFormat="false" ht="12.75" hidden="false" customHeight="false" outlineLevel="0" collapsed="false">
      <c r="A225" s="15"/>
      <c r="B225" s="18" t="n">
        <v>41131</v>
      </c>
      <c r="C225" s="15"/>
      <c r="D225" s="15"/>
      <c r="E225" s="16"/>
      <c r="F225" s="16"/>
      <c r="G225" s="16"/>
      <c r="H225" s="16"/>
      <c r="I225" s="28" t="n">
        <f aca="false">((F225-E225)-(H225-G225))</f>
        <v>0</v>
      </c>
      <c r="J225" s="29" t="n">
        <f aca="false">HOUR(I225)+(MINUTE(I225)/60)</f>
        <v>0</v>
      </c>
      <c r="K225" s="30" t="n">
        <f aca="false">K224+J225</f>
        <v>0</v>
      </c>
      <c r="L225" s="31"/>
      <c r="M225" s="24" t="n">
        <f aca="false">SUM(J196:J225)</f>
        <v>0</v>
      </c>
      <c r="N225" s="25" t="str">
        <f aca="false">IF(M225&gt;=30,"PERIODIC MONITORING REQUIRED"," ")</f>
        <v> </v>
      </c>
      <c r="O225" s="26"/>
    </row>
    <row r="226" customFormat="false" ht="12.75" hidden="false" customHeight="false" outlineLevel="0" collapsed="false">
      <c r="A226" s="15"/>
      <c r="B226" s="18" t="n">
        <v>41132</v>
      </c>
      <c r="C226" s="15"/>
      <c r="D226" s="15"/>
      <c r="E226" s="16"/>
      <c r="F226" s="16"/>
      <c r="G226" s="16"/>
      <c r="H226" s="16"/>
      <c r="I226" s="28" t="n">
        <f aca="false">((F226-E226)-(H226-G226))</f>
        <v>0</v>
      </c>
      <c r="J226" s="29" t="n">
        <f aca="false">HOUR(I226)+(MINUTE(I226)/60)</f>
        <v>0</v>
      </c>
      <c r="K226" s="30" t="n">
        <f aca="false">K225+J226</f>
        <v>0</v>
      </c>
      <c r="L226" s="31"/>
      <c r="M226" s="24" t="n">
        <f aca="false">SUM(J197:J226)</f>
        <v>0</v>
      </c>
      <c r="N226" s="25" t="str">
        <f aca="false">IF(M226&gt;=30,"PERIODIC MONITORING REQUIRED"," ")</f>
        <v> </v>
      </c>
      <c r="O226" s="26"/>
    </row>
    <row r="227" customFormat="false" ht="12.75" hidden="false" customHeight="false" outlineLevel="0" collapsed="false">
      <c r="A227" s="15"/>
      <c r="B227" s="18" t="n">
        <v>41133</v>
      </c>
      <c r="C227" s="15"/>
      <c r="D227" s="15"/>
      <c r="E227" s="16"/>
      <c r="F227" s="16"/>
      <c r="G227" s="16"/>
      <c r="H227" s="16"/>
      <c r="I227" s="28" t="n">
        <f aca="false">((F227-E227)-(H227-G227))</f>
        <v>0</v>
      </c>
      <c r="J227" s="29" t="n">
        <f aca="false">HOUR(I227)+(MINUTE(I227)/60)</f>
        <v>0</v>
      </c>
      <c r="K227" s="30" t="n">
        <f aca="false">K226+J227</f>
        <v>0</v>
      </c>
      <c r="L227" s="31"/>
      <c r="M227" s="24" t="n">
        <f aca="false">SUM(J198:J227)</f>
        <v>0</v>
      </c>
      <c r="N227" s="25" t="str">
        <f aca="false">IF(M227&gt;=30,"PERIODIC MONITORING REQUIRED"," ")</f>
        <v> </v>
      </c>
      <c r="O227" s="26"/>
    </row>
    <row r="228" customFormat="false" ht="12.75" hidden="false" customHeight="false" outlineLevel="0" collapsed="false">
      <c r="A228" s="15"/>
      <c r="B228" s="18" t="n">
        <v>41134</v>
      </c>
      <c r="C228" s="15"/>
      <c r="D228" s="15"/>
      <c r="E228" s="16"/>
      <c r="F228" s="16"/>
      <c r="G228" s="16"/>
      <c r="H228" s="16"/>
      <c r="I228" s="28" t="n">
        <f aca="false">((F228-E228)-(H228-G228))</f>
        <v>0</v>
      </c>
      <c r="J228" s="29" t="n">
        <f aca="false">HOUR(I228)+(MINUTE(I228)/60)</f>
        <v>0</v>
      </c>
      <c r="K228" s="30" t="n">
        <f aca="false">K227+J228</f>
        <v>0</v>
      </c>
      <c r="L228" s="31"/>
      <c r="M228" s="24" t="n">
        <f aca="false">SUM(J199:J228)</f>
        <v>0</v>
      </c>
      <c r="N228" s="25" t="str">
        <f aca="false">IF(M228&gt;=30,"PERIODIC MONITORING REQUIRED"," ")</f>
        <v> </v>
      </c>
      <c r="O228" s="26"/>
    </row>
    <row r="229" customFormat="false" ht="12.75" hidden="false" customHeight="false" outlineLevel="0" collapsed="false">
      <c r="A229" s="15"/>
      <c r="B229" s="18" t="n">
        <v>41135</v>
      </c>
      <c r="C229" s="15"/>
      <c r="D229" s="15"/>
      <c r="E229" s="16"/>
      <c r="F229" s="16"/>
      <c r="G229" s="16"/>
      <c r="H229" s="16"/>
      <c r="I229" s="28" t="n">
        <f aca="false">((F229-E229)-(H229-G229))</f>
        <v>0</v>
      </c>
      <c r="J229" s="29" t="n">
        <f aca="false">HOUR(I229)+(MINUTE(I229)/60)</f>
        <v>0</v>
      </c>
      <c r="K229" s="30" t="n">
        <f aca="false">K228+J229</f>
        <v>0</v>
      </c>
      <c r="L229" s="31"/>
      <c r="M229" s="24" t="n">
        <f aca="false">SUM(J200:J229)</f>
        <v>0</v>
      </c>
      <c r="N229" s="25" t="str">
        <f aca="false">IF(M229&gt;=30,"PERIODIC MONITORING REQUIRED"," ")</f>
        <v> </v>
      </c>
      <c r="O229" s="26"/>
    </row>
    <row r="230" customFormat="false" ht="12.75" hidden="false" customHeight="false" outlineLevel="0" collapsed="false">
      <c r="A230" s="15"/>
      <c r="B230" s="18" t="n">
        <v>41136</v>
      </c>
      <c r="C230" s="15"/>
      <c r="D230" s="15"/>
      <c r="E230" s="16"/>
      <c r="F230" s="16"/>
      <c r="G230" s="16"/>
      <c r="H230" s="16"/>
      <c r="I230" s="28" t="n">
        <f aca="false">((F230-E230)-(H230-G230))</f>
        <v>0</v>
      </c>
      <c r="J230" s="29" t="n">
        <f aca="false">HOUR(I230)+(MINUTE(I230)/60)</f>
        <v>0</v>
      </c>
      <c r="K230" s="30" t="n">
        <f aca="false">K229+J230</f>
        <v>0</v>
      </c>
      <c r="L230" s="31"/>
      <c r="M230" s="24" t="n">
        <f aca="false">SUM(J201:J230)</f>
        <v>0</v>
      </c>
      <c r="N230" s="25" t="str">
        <f aca="false">IF(M230&gt;=30,"PERIODIC MONITORING REQUIRED"," ")</f>
        <v> </v>
      </c>
      <c r="O230" s="26"/>
    </row>
    <row r="231" customFormat="false" ht="12.75" hidden="false" customHeight="false" outlineLevel="0" collapsed="false">
      <c r="A231" s="15"/>
      <c r="B231" s="18" t="n">
        <v>41137</v>
      </c>
      <c r="C231" s="15"/>
      <c r="D231" s="15"/>
      <c r="E231" s="16"/>
      <c r="F231" s="16"/>
      <c r="G231" s="16"/>
      <c r="H231" s="16"/>
      <c r="I231" s="28" t="n">
        <f aca="false">((F231-E231)-(H231-G231))</f>
        <v>0</v>
      </c>
      <c r="J231" s="29" t="n">
        <f aca="false">HOUR(I231)+(MINUTE(I231)/60)</f>
        <v>0</v>
      </c>
      <c r="K231" s="30" t="n">
        <f aca="false">K230+J231</f>
        <v>0</v>
      </c>
      <c r="L231" s="31"/>
      <c r="M231" s="24" t="n">
        <f aca="false">SUM(J202:J231)</f>
        <v>0</v>
      </c>
      <c r="N231" s="25" t="str">
        <f aca="false">IF(M231&gt;=30,"PERIODIC MONITORING REQUIRED"," ")</f>
        <v> </v>
      </c>
      <c r="O231" s="26"/>
    </row>
    <row r="232" customFormat="false" ht="12.75" hidden="false" customHeight="false" outlineLevel="0" collapsed="false">
      <c r="A232" s="15"/>
      <c r="B232" s="18" t="n">
        <v>41138</v>
      </c>
      <c r="C232" s="15"/>
      <c r="D232" s="15"/>
      <c r="E232" s="16"/>
      <c r="F232" s="16"/>
      <c r="G232" s="16"/>
      <c r="H232" s="16"/>
      <c r="I232" s="28" t="n">
        <f aca="false">((F232-E232)-(H232-G232))</f>
        <v>0</v>
      </c>
      <c r="J232" s="29" t="n">
        <f aca="false">HOUR(I232)+(MINUTE(I232)/60)</f>
        <v>0</v>
      </c>
      <c r="K232" s="30" t="n">
        <f aca="false">K231+J232</f>
        <v>0</v>
      </c>
      <c r="L232" s="31"/>
      <c r="M232" s="24" t="n">
        <f aca="false">SUM(J203:J232)</f>
        <v>0</v>
      </c>
      <c r="N232" s="25" t="str">
        <f aca="false">IF(M232&gt;=30,"PERIODIC MONITORING REQUIRED"," ")</f>
        <v> </v>
      </c>
      <c r="O232" s="26"/>
    </row>
    <row r="233" customFormat="false" ht="12.75" hidden="false" customHeight="false" outlineLevel="0" collapsed="false">
      <c r="A233" s="15"/>
      <c r="B233" s="18" t="n">
        <v>41139</v>
      </c>
      <c r="C233" s="15"/>
      <c r="D233" s="15"/>
      <c r="E233" s="16"/>
      <c r="F233" s="16"/>
      <c r="G233" s="16"/>
      <c r="H233" s="16"/>
      <c r="I233" s="28" t="n">
        <f aca="false">((F233-E233)-(H233-G233))</f>
        <v>0</v>
      </c>
      <c r="J233" s="29" t="n">
        <f aca="false">HOUR(I233)+(MINUTE(I233)/60)</f>
        <v>0</v>
      </c>
      <c r="K233" s="30" t="n">
        <f aca="false">K232+J233</f>
        <v>0</v>
      </c>
      <c r="L233" s="31"/>
      <c r="M233" s="24" t="n">
        <f aca="false">SUM(J204:J233)</f>
        <v>0</v>
      </c>
      <c r="N233" s="25" t="str">
        <f aca="false">IF(M233&gt;=30,"PERIODIC MONITORING REQUIRED"," ")</f>
        <v> </v>
      </c>
      <c r="O233" s="26"/>
    </row>
    <row r="234" customFormat="false" ht="12.75" hidden="false" customHeight="false" outlineLevel="0" collapsed="false">
      <c r="A234" s="15"/>
      <c r="B234" s="18" t="n">
        <v>41140</v>
      </c>
      <c r="C234" s="15"/>
      <c r="D234" s="15"/>
      <c r="E234" s="16"/>
      <c r="F234" s="16"/>
      <c r="G234" s="16"/>
      <c r="H234" s="16"/>
      <c r="I234" s="28" t="n">
        <f aca="false">((F234-E234)-(H234-G234))</f>
        <v>0</v>
      </c>
      <c r="J234" s="29" t="n">
        <f aca="false">HOUR(I234)+(MINUTE(I234)/60)</f>
        <v>0</v>
      </c>
      <c r="K234" s="30" t="n">
        <f aca="false">K233+J234</f>
        <v>0</v>
      </c>
      <c r="L234" s="31"/>
      <c r="M234" s="24" t="n">
        <f aca="false">SUM(J205:J234)</f>
        <v>0</v>
      </c>
      <c r="N234" s="25" t="str">
        <f aca="false">IF(M234&gt;=30,"PERIODIC MONITORING REQUIRED"," ")</f>
        <v> </v>
      </c>
      <c r="O234" s="26"/>
    </row>
    <row r="235" customFormat="false" ht="12.75" hidden="false" customHeight="false" outlineLevel="0" collapsed="false">
      <c r="A235" s="15"/>
      <c r="B235" s="18" t="n">
        <v>41141</v>
      </c>
      <c r="C235" s="15"/>
      <c r="D235" s="15"/>
      <c r="E235" s="16"/>
      <c r="F235" s="16"/>
      <c r="G235" s="16"/>
      <c r="H235" s="16"/>
      <c r="I235" s="28" t="n">
        <f aca="false">((F235-E235)-(H235-G235))</f>
        <v>0</v>
      </c>
      <c r="J235" s="29" t="n">
        <f aca="false">HOUR(I235)+(MINUTE(I235)/60)</f>
        <v>0</v>
      </c>
      <c r="K235" s="30" t="n">
        <f aca="false">K234+J235</f>
        <v>0</v>
      </c>
      <c r="L235" s="31"/>
      <c r="M235" s="24" t="n">
        <f aca="false">SUM(J206:J235)</f>
        <v>0</v>
      </c>
      <c r="N235" s="25" t="str">
        <f aca="false">IF(M235&gt;=30,"PERIODIC MONITORING REQUIRED"," ")</f>
        <v> </v>
      </c>
      <c r="O235" s="26"/>
    </row>
    <row r="236" customFormat="false" ht="12.75" hidden="false" customHeight="false" outlineLevel="0" collapsed="false">
      <c r="A236" s="15"/>
      <c r="B236" s="18" t="n">
        <v>41142</v>
      </c>
      <c r="C236" s="15"/>
      <c r="D236" s="15"/>
      <c r="E236" s="16"/>
      <c r="F236" s="16"/>
      <c r="G236" s="16"/>
      <c r="H236" s="16"/>
      <c r="I236" s="28" t="n">
        <f aca="false">((F236-E236)-(H236-G236))</f>
        <v>0</v>
      </c>
      <c r="J236" s="29" t="n">
        <f aca="false">HOUR(I236)+(MINUTE(I236)/60)</f>
        <v>0</v>
      </c>
      <c r="K236" s="30" t="n">
        <f aca="false">K235+J236</f>
        <v>0</v>
      </c>
      <c r="L236" s="31"/>
      <c r="M236" s="24" t="n">
        <f aca="false">SUM(J207:J236)</f>
        <v>0</v>
      </c>
      <c r="N236" s="25" t="str">
        <f aca="false">IF(M236&gt;=30,"PERIODIC MONITORING REQUIRED"," ")</f>
        <v> </v>
      </c>
      <c r="O236" s="26"/>
    </row>
    <row r="237" customFormat="false" ht="12.75" hidden="false" customHeight="false" outlineLevel="0" collapsed="false">
      <c r="A237" s="15"/>
      <c r="B237" s="18" t="n">
        <v>41143</v>
      </c>
      <c r="C237" s="15"/>
      <c r="D237" s="15"/>
      <c r="E237" s="16"/>
      <c r="F237" s="16"/>
      <c r="G237" s="16"/>
      <c r="H237" s="16"/>
      <c r="I237" s="28" t="n">
        <f aca="false">((F237-E237)-(H237-G237))</f>
        <v>0</v>
      </c>
      <c r="J237" s="29" t="n">
        <f aca="false">HOUR(I237)+(MINUTE(I237)/60)</f>
        <v>0</v>
      </c>
      <c r="K237" s="30" t="n">
        <f aca="false">K236+J237</f>
        <v>0</v>
      </c>
      <c r="L237" s="31"/>
      <c r="M237" s="24" t="n">
        <f aca="false">SUM(J208:J237)</f>
        <v>0</v>
      </c>
      <c r="N237" s="25" t="str">
        <f aca="false">IF(M237&gt;=30,"PERIODIC MONITORING REQUIRED"," ")</f>
        <v> </v>
      </c>
      <c r="O237" s="26"/>
    </row>
    <row r="238" customFormat="false" ht="12.75" hidden="false" customHeight="false" outlineLevel="0" collapsed="false">
      <c r="A238" s="15"/>
      <c r="B238" s="18" t="n">
        <v>41144</v>
      </c>
      <c r="C238" s="15"/>
      <c r="D238" s="15"/>
      <c r="E238" s="16"/>
      <c r="F238" s="16"/>
      <c r="G238" s="16"/>
      <c r="H238" s="16"/>
      <c r="I238" s="28" t="n">
        <f aca="false">((F238-E238)-(H238-G238))</f>
        <v>0</v>
      </c>
      <c r="J238" s="29" t="n">
        <f aca="false">HOUR(I238)+(MINUTE(I238)/60)</f>
        <v>0</v>
      </c>
      <c r="K238" s="30" t="n">
        <f aca="false">K237+J238</f>
        <v>0</v>
      </c>
      <c r="L238" s="31"/>
      <c r="M238" s="24" t="n">
        <f aca="false">SUM(J209:J238)</f>
        <v>0</v>
      </c>
      <c r="N238" s="25" t="str">
        <f aca="false">IF(M238&gt;=30,"PERIODIC MONITORING REQUIRED"," ")</f>
        <v> </v>
      </c>
      <c r="O238" s="26"/>
    </row>
    <row r="239" customFormat="false" ht="12.75" hidden="false" customHeight="false" outlineLevel="0" collapsed="false">
      <c r="A239" s="15"/>
      <c r="B239" s="18" t="n">
        <v>41145</v>
      </c>
      <c r="C239" s="15"/>
      <c r="D239" s="15"/>
      <c r="E239" s="16"/>
      <c r="F239" s="16"/>
      <c r="G239" s="16"/>
      <c r="H239" s="16"/>
      <c r="I239" s="28" t="n">
        <f aca="false">((F239-E239)-(H239-G239))</f>
        <v>0</v>
      </c>
      <c r="J239" s="29" t="n">
        <f aca="false">HOUR(I239)+(MINUTE(I239)/60)</f>
        <v>0</v>
      </c>
      <c r="K239" s="30" t="n">
        <f aca="false">K238+J239</f>
        <v>0</v>
      </c>
      <c r="L239" s="31"/>
      <c r="M239" s="24" t="n">
        <f aca="false">SUM(J210:J239)</f>
        <v>0</v>
      </c>
      <c r="N239" s="25" t="str">
        <f aca="false">IF(M239&gt;=30,"PERIODIC MONITORING REQUIRED"," ")</f>
        <v> </v>
      </c>
      <c r="O239" s="26"/>
    </row>
    <row r="240" customFormat="false" ht="12.75" hidden="false" customHeight="false" outlineLevel="0" collapsed="false">
      <c r="A240" s="15"/>
      <c r="B240" s="18" t="n">
        <v>41146</v>
      </c>
      <c r="C240" s="15"/>
      <c r="D240" s="15"/>
      <c r="E240" s="16"/>
      <c r="F240" s="16"/>
      <c r="G240" s="16"/>
      <c r="H240" s="16"/>
      <c r="I240" s="28" t="n">
        <f aca="false">((F240-E240)-(H240-G240))</f>
        <v>0</v>
      </c>
      <c r="J240" s="29" t="n">
        <f aca="false">HOUR(I240)+(MINUTE(I240)/60)</f>
        <v>0</v>
      </c>
      <c r="K240" s="30" t="n">
        <f aca="false">K239+J240</f>
        <v>0</v>
      </c>
      <c r="L240" s="31"/>
      <c r="M240" s="24" t="n">
        <f aca="false">SUM(J211:J240)</f>
        <v>0</v>
      </c>
      <c r="N240" s="25" t="str">
        <f aca="false">IF(M240&gt;=30,"PERIODIC MONITORING REQUIRED"," ")</f>
        <v> </v>
      </c>
      <c r="O240" s="26"/>
    </row>
    <row r="241" customFormat="false" ht="12.75" hidden="false" customHeight="false" outlineLevel="0" collapsed="false">
      <c r="A241" s="15"/>
      <c r="B241" s="18" t="n">
        <v>41147</v>
      </c>
      <c r="C241" s="15"/>
      <c r="D241" s="15"/>
      <c r="E241" s="16"/>
      <c r="F241" s="16"/>
      <c r="G241" s="16"/>
      <c r="H241" s="16"/>
      <c r="I241" s="28" t="n">
        <f aca="false">((F241-E241)-(H241-G241))</f>
        <v>0</v>
      </c>
      <c r="J241" s="29" t="n">
        <f aca="false">HOUR(I241)+(MINUTE(I241)/60)</f>
        <v>0</v>
      </c>
      <c r="K241" s="30" t="n">
        <f aca="false">K240+J241</f>
        <v>0</v>
      </c>
      <c r="L241" s="31"/>
      <c r="M241" s="24" t="n">
        <f aca="false">SUM(J212:J241)</f>
        <v>0</v>
      </c>
      <c r="N241" s="25" t="str">
        <f aca="false">IF(M241&gt;=30,"PERIODIC MONITORING REQUIRED"," ")</f>
        <v> </v>
      </c>
      <c r="O241" s="26"/>
    </row>
    <row r="242" customFormat="false" ht="12.75" hidden="false" customHeight="false" outlineLevel="0" collapsed="false">
      <c r="A242" s="15"/>
      <c r="B242" s="18" t="n">
        <v>41148</v>
      </c>
      <c r="C242" s="15"/>
      <c r="D242" s="15"/>
      <c r="E242" s="16"/>
      <c r="F242" s="16"/>
      <c r="G242" s="16"/>
      <c r="H242" s="16"/>
      <c r="I242" s="28" t="n">
        <f aca="false">((F242-E242)-(H242-G242))</f>
        <v>0</v>
      </c>
      <c r="J242" s="29" t="n">
        <f aca="false">HOUR(I242)+(MINUTE(I242)/60)</f>
        <v>0</v>
      </c>
      <c r="K242" s="30" t="n">
        <f aca="false">K241+J242</f>
        <v>0</v>
      </c>
      <c r="L242" s="31"/>
      <c r="M242" s="24" t="n">
        <f aca="false">SUM(J213:J242)</f>
        <v>0</v>
      </c>
      <c r="N242" s="25" t="str">
        <f aca="false">IF(M242&gt;=30,"PERIODIC MONITORING REQUIRED"," ")</f>
        <v> </v>
      </c>
      <c r="O242" s="26"/>
    </row>
    <row r="243" customFormat="false" ht="12.75" hidden="false" customHeight="false" outlineLevel="0" collapsed="false">
      <c r="A243" s="15"/>
      <c r="B243" s="18" t="n">
        <v>41149</v>
      </c>
      <c r="C243" s="15"/>
      <c r="D243" s="15"/>
      <c r="E243" s="16"/>
      <c r="F243" s="16"/>
      <c r="G243" s="16"/>
      <c r="H243" s="16"/>
      <c r="I243" s="28" t="n">
        <f aca="false">((F243-E243)-(H243-G243))</f>
        <v>0</v>
      </c>
      <c r="J243" s="29" t="n">
        <f aca="false">HOUR(I243)+(MINUTE(I243)/60)</f>
        <v>0</v>
      </c>
      <c r="K243" s="30" t="n">
        <f aca="false">K242+J243</f>
        <v>0</v>
      </c>
      <c r="L243" s="31"/>
      <c r="M243" s="24" t="n">
        <f aca="false">SUM(J214:J243)</f>
        <v>0</v>
      </c>
      <c r="N243" s="25" t="str">
        <f aca="false">IF(M243&gt;=30,"PERIODIC MONITORING REQUIRED"," ")</f>
        <v> </v>
      </c>
      <c r="O243" s="26"/>
    </row>
    <row r="244" customFormat="false" ht="12.75" hidden="false" customHeight="false" outlineLevel="0" collapsed="false">
      <c r="A244" s="15"/>
      <c r="B244" s="18" t="n">
        <v>41150</v>
      </c>
      <c r="C244" s="15"/>
      <c r="D244" s="15"/>
      <c r="E244" s="16"/>
      <c r="F244" s="16"/>
      <c r="G244" s="16"/>
      <c r="H244" s="16"/>
      <c r="I244" s="28" t="n">
        <f aca="false">((F244-E244)-(H244-G244))</f>
        <v>0</v>
      </c>
      <c r="J244" s="29" t="n">
        <f aca="false">HOUR(I244)+(MINUTE(I244)/60)</f>
        <v>0</v>
      </c>
      <c r="K244" s="30" t="n">
        <f aca="false">K243+J244</f>
        <v>0</v>
      </c>
      <c r="L244" s="31"/>
      <c r="M244" s="24" t="n">
        <f aca="false">SUM(J215:J244)</f>
        <v>0</v>
      </c>
      <c r="N244" s="25" t="str">
        <f aca="false">IF(M244&gt;=30,"PERIODIC MONITORING REQUIRED"," ")</f>
        <v> </v>
      </c>
      <c r="O244" s="26"/>
    </row>
    <row r="245" customFormat="false" ht="12.75" hidden="false" customHeight="false" outlineLevel="0" collapsed="false">
      <c r="A245" s="15"/>
      <c r="B245" s="18" t="n">
        <v>41151</v>
      </c>
      <c r="C245" s="15"/>
      <c r="D245" s="15"/>
      <c r="E245" s="16"/>
      <c r="F245" s="16"/>
      <c r="G245" s="16"/>
      <c r="H245" s="16"/>
      <c r="I245" s="28" t="n">
        <f aca="false">((F245-E245)-(H245-G245))</f>
        <v>0</v>
      </c>
      <c r="J245" s="29" t="n">
        <f aca="false">HOUR(I245)+(MINUTE(I245)/60)</f>
        <v>0</v>
      </c>
      <c r="K245" s="30" t="n">
        <f aca="false">K244+J245</f>
        <v>0</v>
      </c>
      <c r="L245" s="31"/>
      <c r="M245" s="24" t="n">
        <f aca="false">SUM(J216:J245)</f>
        <v>0</v>
      </c>
      <c r="N245" s="25" t="str">
        <f aca="false">IF(M245&gt;=30,"PERIODIC MONITORING REQUIRED"," ")</f>
        <v> </v>
      </c>
      <c r="O245" s="26"/>
    </row>
    <row r="246" customFormat="false" ht="12.75" hidden="false" customHeight="false" outlineLevel="0" collapsed="false">
      <c r="A246" s="15"/>
      <c r="B246" s="18" t="n">
        <v>41152</v>
      </c>
      <c r="C246" s="15"/>
      <c r="D246" s="15"/>
      <c r="E246" s="16"/>
      <c r="F246" s="16"/>
      <c r="G246" s="16"/>
      <c r="H246" s="16"/>
      <c r="I246" s="28" t="n">
        <f aca="false">((F246-E246)-(H246-G246))</f>
        <v>0</v>
      </c>
      <c r="J246" s="29" t="n">
        <f aca="false">HOUR(I246)+(MINUTE(I246)/60)</f>
        <v>0</v>
      </c>
      <c r="K246" s="30" t="n">
        <f aca="false">K245+J246</f>
        <v>0</v>
      </c>
      <c r="L246" s="31"/>
      <c r="M246" s="24" t="n">
        <f aca="false">SUM(J217:J246)</f>
        <v>0</v>
      </c>
      <c r="N246" s="25" t="str">
        <f aca="false">IF(M246&gt;=30,"PERIODIC MONITORING REQUIRED"," ")</f>
        <v> </v>
      </c>
      <c r="O246" s="26"/>
    </row>
    <row r="247" customFormat="false" ht="12.75" hidden="false" customHeight="false" outlineLevel="0" collapsed="false">
      <c r="A247" s="15"/>
      <c r="B247" s="18" t="n">
        <v>41153</v>
      </c>
      <c r="C247" s="15"/>
      <c r="D247" s="15"/>
      <c r="E247" s="16"/>
      <c r="F247" s="16"/>
      <c r="G247" s="16"/>
      <c r="H247" s="16"/>
      <c r="I247" s="28" t="n">
        <f aca="false">((F247-E247)-(H247-G247))</f>
        <v>0</v>
      </c>
      <c r="J247" s="29" t="n">
        <f aca="false">HOUR(I247)+(MINUTE(I247)/60)</f>
        <v>0</v>
      </c>
      <c r="K247" s="30" t="n">
        <f aca="false">K246+J247</f>
        <v>0</v>
      </c>
      <c r="L247" s="31"/>
      <c r="M247" s="24" t="n">
        <f aca="false">SUM(J218:J247)</f>
        <v>0</v>
      </c>
      <c r="N247" s="25" t="str">
        <f aca="false">IF(M247&gt;=30,"PERIODIC MONITORING REQUIRED"," ")</f>
        <v> </v>
      </c>
      <c r="O247" s="26"/>
    </row>
    <row r="248" customFormat="false" ht="12.75" hidden="false" customHeight="false" outlineLevel="0" collapsed="false">
      <c r="A248" s="17"/>
      <c r="B248" s="18" t="n">
        <v>41154</v>
      </c>
      <c r="C248" s="17"/>
      <c r="D248" s="17"/>
      <c r="E248" s="19"/>
      <c r="F248" s="19"/>
      <c r="G248" s="19"/>
      <c r="H248" s="19"/>
      <c r="I248" s="20" t="n">
        <f aca="false">((F248-E248)-(H248-G248))</f>
        <v>0</v>
      </c>
      <c r="J248" s="21" t="n">
        <f aca="false">HOUR(I248)+(MINUTE(I248)/60)</f>
        <v>0</v>
      </c>
      <c r="K248" s="22" t="n">
        <f aca="false">K247+J248</f>
        <v>0</v>
      </c>
      <c r="L248" s="23"/>
      <c r="M248" s="24" t="n">
        <f aca="false">SUM(J219:J248)</f>
        <v>0</v>
      </c>
      <c r="N248" s="25" t="str">
        <f aca="false">IF(M248&gt;=30,"PERIODIC MONITORING REQUIRED"," ")</f>
        <v> </v>
      </c>
      <c r="O248" s="33"/>
    </row>
    <row r="249" customFormat="false" ht="12.75" hidden="false" customHeight="false" outlineLevel="0" collapsed="false">
      <c r="A249" s="17"/>
      <c r="B249" s="18" t="n">
        <v>41155</v>
      </c>
      <c r="C249" s="17"/>
      <c r="D249" s="17"/>
      <c r="E249" s="19"/>
      <c r="F249" s="19"/>
      <c r="G249" s="19"/>
      <c r="H249" s="19"/>
      <c r="I249" s="20" t="n">
        <f aca="false">((F249-E249)-(H249-G249))</f>
        <v>0</v>
      </c>
      <c r="J249" s="21" t="n">
        <f aca="false">HOUR(I249)+(MINUTE(I249)/60)</f>
        <v>0</v>
      </c>
      <c r="K249" s="22" t="n">
        <f aca="false">K248+J249</f>
        <v>0</v>
      </c>
      <c r="L249" s="23"/>
      <c r="M249" s="24" t="n">
        <f aca="false">SUM(J220:J249)</f>
        <v>0</v>
      </c>
      <c r="N249" s="25" t="str">
        <f aca="false">IF(M249&gt;=30,"PERIODIC MONITORING REQUIRED"," ")</f>
        <v> </v>
      </c>
      <c r="O249" s="33"/>
    </row>
    <row r="250" customFormat="false" ht="12.75" hidden="false" customHeight="false" outlineLevel="0" collapsed="false">
      <c r="A250" s="17"/>
      <c r="B250" s="18" t="n">
        <v>41156</v>
      </c>
      <c r="C250" s="17"/>
      <c r="D250" s="17"/>
      <c r="E250" s="19"/>
      <c r="F250" s="19"/>
      <c r="G250" s="19"/>
      <c r="H250" s="19"/>
      <c r="I250" s="20" t="n">
        <f aca="false">((F250-E250)-(H250-G250))</f>
        <v>0</v>
      </c>
      <c r="J250" s="21" t="n">
        <f aca="false">HOUR(I250)+(MINUTE(I250)/60)</f>
        <v>0</v>
      </c>
      <c r="K250" s="22" t="n">
        <f aca="false">K249+J250</f>
        <v>0</v>
      </c>
      <c r="L250" s="23"/>
      <c r="M250" s="24" t="n">
        <f aca="false">SUM(J221:J250)</f>
        <v>0</v>
      </c>
      <c r="N250" s="25" t="str">
        <f aca="false">IF(M250&gt;=30,"PERIODIC MONITORING REQUIRED"," ")</f>
        <v> </v>
      </c>
      <c r="O250" s="33"/>
    </row>
    <row r="251" customFormat="false" ht="12.75" hidden="false" customHeight="false" outlineLevel="0" collapsed="false">
      <c r="A251" s="17"/>
      <c r="B251" s="18" t="n">
        <v>41157</v>
      </c>
      <c r="C251" s="17"/>
      <c r="D251" s="17"/>
      <c r="E251" s="19"/>
      <c r="F251" s="19"/>
      <c r="G251" s="19"/>
      <c r="H251" s="19"/>
      <c r="I251" s="20" t="n">
        <f aca="false">((F251-E251)-(H251-G251))</f>
        <v>0</v>
      </c>
      <c r="J251" s="21" t="n">
        <f aca="false">HOUR(I251)+(MINUTE(I251)/60)</f>
        <v>0</v>
      </c>
      <c r="K251" s="22" t="n">
        <f aca="false">K250+J251</f>
        <v>0</v>
      </c>
      <c r="L251" s="23"/>
      <c r="M251" s="24" t="n">
        <f aca="false">SUM(J222:J251)</f>
        <v>0</v>
      </c>
      <c r="N251" s="25" t="str">
        <f aca="false">IF(M251&gt;=30,"PERIODIC MONITORING REQUIRED"," ")</f>
        <v> </v>
      </c>
      <c r="O251" s="33"/>
    </row>
    <row r="252" customFormat="false" ht="12.75" hidden="false" customHeight="false" outlineLevel="0" collapsed="false">
      <c r="A252" s="17"/>
      <c r="B252" s="18" t="n">
        <v>41158</v>
      </c>
      <c r="C252" s="17"/>
      <c r="D252" s="17"/>
      <c r="E252" s="19"/>
      <c r="F252" s="19"/>
      <c r="G252" s="19"/>
      <c r="H252" s="19"/>
      <c r="I252" s="20" t="n">
        <f aca="false">((F252-E252)-(H252-G252))</f>
        <v>0</v>
      </c>
      <c r="J252" s="21" t="n">
        <f aca="false">HOUR(I252)+(MINUTE(I252)/60)</f>
        <v>0</v>
      </c>
      <c r="K252" s="22" t="n">
        <f aca="false">K251+J252</f>
        <v>0</v>
      </c>
      <c r="L252" s="23"/>
      <c r="M252" s="24" t="n">
        <f aca="false">SUM(J223:J252)</f>
        <v>0</v>
      </c>
      <c r="N252" s="25" t="str">
        <f aca="false">IF(M252&gt;=30,"PERIODIC MONITORING REQUIRED"," ")</f>
        <v> </v>
      </c>
      <c r="O252" s="33"/>
    </row>
    <row r="253" customFormat="false" ht="12.75" hidden="false" customHeight="false" outlineLevel="0" collapsed="false">
      <c r="A253" s="17"/>
      <c r="B253" s="18" t="n">
        <v>41159</v>
      </c>
      <c r="C253" s="17"/>
      <c r="D253" s="17"/>
      <c r="E253" s="19"/>
      <c r="F253" s="19"/>
      <c r="G253" s="19"/>
      <c r="H253" s="19"/>
      <c r="I253" s="20" t="n">
        <f aca="false">((F253-E253)-(H253-G253))</f>
        <v>0</v>
      </c>
      <c r="J253" s="21" t="n">
        <f aca="false">HOUR(I253)+(MINUTE(I253)/60)</f>
        <v>0</v>
      </c>
      <c r="K253" s="22" t="n">
        <f aca="false">K252+J253</f>
        <v>0</v>
      </c>
      <c r="L253" s="23"/>
      <c r="M253" s="24" t="n">
        <f aca="false">SUM(J224:J253)</f>
        <v>0</v>
      </c>
      <c r="N253" s="25" t="str">
        <f aca="false">IF(M253&gt;=30,"PERIODIC MONITORING REQUIRED"," ")</f>
        <v> </v>
      </c>
      <c r="O253" s="33"/>
    </row>
    <row r="254" customFormat="false" ht="12.75" hidden="false" customHeight="false" outlineLevel="0" collapsed="false">
      <c r="A254" s="17"/>
      <c r="B254" s="18" t="n">
        <v>41160</v>
      </c>
      <c r="C254" s="17"/>
      <c r="D254" s="17"/>
      <c r="E254" s="19"/>
      <c r="F254" s="19"/>
      <c r="G254" s="19"/>
      <c r="H254" s="19"/>
      <c r="I254" s="20" t="n">
        <f aca="false">((F254-E254)-(H254-G254))</f>
        <v>0</v>
      </c>
      <c r="J254" s="21" t="n">
        <f aca="false">HOUR(I254)+(MINUTE(I254)/60)</f>
        <v>0</v>
      </c>
      <c r="K254" s="22" t="n">
        <f aca="false">K253+J254</f>
        <v>0</v>
      </c>
      <c r="L254" s="23"/>
      <c r="M254" s="24" t="n">
        <f aca="false">SUM(J225:J254)</f>
        <v>0</v>
      </c>
      <c r="N254" s="25" t="str">
        <f aca="false">IF(M254&gt;=30,"PERIODIC MONITORING REQUIRED"," ")</f>
        <v> </v>
      </c>
      <c r="O254" s="33"/>
    </row>
    <row r="255" customFormat="false" ht="12.75" hidden="false" customHeight="false" outlineLevel="0" collapsed="false">
      <c r="A255" s="17"/>
      <c r="B255" s="18" t="n">
        <v>41161</v>
      </c>
      <c r="C255" s="17"/>
      <c r="D255" s="17"/>
      <c r="E255" s="19"/>
      <c r="F255" s="19"/>
      <c r="G255" s="19"/>
      <c r="H255" s="19"/>
      <c r="I255" s="20" t="n">
        <f aca="false">((F255-E255)-(H255-G255))</f>
        <v>0</v>
      </c>
      <c r="J255" s="21" t="n">
        <f aca="false">HOUR(I255)+(MINUTE(I255)/60)</f>
        <v>0</v>
      </c>
      <c r="K255" s="22" t="n">
        <f aca="false">K254+J255</f>
        <v>0</v>
      </c>
      <c r="L255" s="23"/>
      <c r="M255" s="24" t="n">
        <f aca="false">SUM(J226:J255)</f>
        <v>0</v>
      </c>
      <c r="N255" s="25" t="str">
        <f aca="false">IF(M255&gt;=30,"PERIODIC MONITORING REQUIRED"," ")</f>
        <v> </v>
      </c>
      <c r="O255" s="33"/>
    </row>
    <row r="256" customFormat="false" ht="12.75" hidden="false" customHeight="false" outlineLevel="0" collapsed="false">
      <c r="A256" s="17"/>
      <c r="B256" s="18" t="n">
        <v>41162</v>
      </c>
      <c r="C256" s="17"/>
      <c r="D256" s="17"/>
      <c r="E256" s="19"/>
      <c r="F256" s="19"/>
      <c r="G256" s="19"/>
      <c r="H256" s="19"/>
      <c r="I256" s="20" t="n">
        <f aca="false">((F256-E256)-(H256-G256))</f>
        <v>0</v>
      </c>
      <c r="J256" s="21" t="n">
        <f aca="false">HOUR(I256)+(MINUTE(I256)/60)</f>
        <v>0</v>
      </c>
      <c r="K256" s="22" t="n">
        <f aca="false">K255+J256</f>
        <v>0</v>
      </c>
      <c r="L256" s="23"/>
      <c r="M256" s="24" t="n">
        <f aca="false">SUM(J227:J256)</f>
        <v>0</v>
      </c>
      <c r="N256" s="25" t="str">
        <f aca="false">IF(M256&gt;=30,"PERIODIC MONITORING REQUIRED"," ")</f>
        <v> </v>
      </c>
      <c r="O256" s="33"/>
    </row>
    <row r="257" customFormat="false" ht="12.75" hidden="false" customHeight="false" outlineLevel="0" collapsed="false">
      <c r="A257" s="17"/>
      <c r="B257" s="18" t="n">
        <v>41163</v>
      </c>
      <c r="C257" s="17"/>
      <c r="D257" s="17"/>
      <c r="E257" s="19"/>
      <c r="F257" s="19"/>
      <c r="G257" s="19"/>
      <c r="H257" s="19"/>
      <c r="I257" s="20" t="n">
        <f aca="false">((F257-E257)-(H257-G257))</f>
        <v>0</v>
      </c>
      <c r="J257" s="21" t="n">
        <f aca="false">HOUR(I257)+(MINUTE(I257)/60)</f>
        <v>0</v>
      </c>
      <c r="K257" s="22" t="n">
        <f aca="false">K256+J257</f>
        <v>0</v>
      </c>
      <c r="L257" s="23"/>
      <c r="M257" s="24" t="n">
        <f aca="false">SUM(J228:J257)</f>
        <v>0</v>
      </c>
      <c r="N257" s="25" t="str">
        <f aca="false">IF(M257&gt;=30,"PERIODIC MONITORING REQUIRED"," ")</f>
        <v> </v>
      </c>
      <c r="O257" s="33"/>
    </row>
    <row r="258" customFormat="false" ht="12.75" hidden="false" customHeight="false" outlineLevel="0" collapsed="false">
      <c r="A258" s="17"/>
      <c r="B258" s="18" t="n">
        <v>41164</v>
      </c>
      <c r="C258" s="17"/>
      <c r="D258" s="17"/>
      <c r="E258" s="19"/>
      <c r="F258" s="19"/>
      <c r="G258" s="19"/>
      <c r="H258" s="19"/>
      <c r="I258" s="20" t="n">
        <f aca="false">((F258-E258)-(H258-G258))</f>
        <v>0</v>
      </c>
      <c r="J258" s="21" t="n">
        <f aca="false">HOUR(I258)+(MINUTE(I258)/60)</f>
        <v>0</v>
      </c>
      <c r="K258" s="22" t="n">
        <f aca="false">K257+J258</f>
        <v>0</v>
      </c>
      <c r="L258" s="23"/>
      <c r="M258" s="24" t="n">
        <f aca="false">SUM(J229:J258)</f>
        <v>0</v>
      </c>
      <c r="N258" s="25" t="str">
        <f aca="false">IF(M258&gt;=30,"PERIODIC MONITORING REQUIRED"," ")</f>
        <v> </v>
      </c>
      <c r="O258" s="33"/>
    </row>
    <row r="259" customFormat="false" ht="12.75" hidden="false" customHeight="false" outlineLevel="0" collapsed="false">
      <c r="A259" s="17"/>
      <c r="B259" s="18" t="n">
        <v>41165</v>
      </c>
      <c r="C259" s="17"/>
      <c r="D259" s="17"/>
      <c r="E259" s="19"/>
      <c r="F259" s="19"/>
      <c r="G259" s="19"/>
      <c r="H259" s="19"/>
      <c r="I259" s="20" t="n">
        <f aca="false">((F259-E259)-(H259-G259))</f>
        <v>0</v>
      </c>
      <c r="J259" s="21" t="n">
        <f aca="false">HOUR(I259)+(MINUTE(I259)/60)</f>
        <v>0</v>
      </c>
      <c r="K259" s="22" t="n">
        <f aca="false">K258+J259</f>
        <v>0</v>
      </c>
      <c r="L259" s="23"/>
      <c r="M259" s="24" t="n">
        <f aca="false">SUM(J230:J259)</f>
        <v>0</v>
      </c>
      <c r="N259" s="25" t="str">
        <f aca="false">IF(M259&gt;=30,"PERIODIC MONITORING REQUIRED"," ")</f>
        <v> </v>
      </c>
      <c r="O259" s="33"/>
    </row>
    <row r="260" customFormat="false" ht="12.75" hidden="false" customHeight="false" outlineLevel="0" collapsed="false">
      <c r="A260" s="17"/>
      <c r="B260" s="18" t="n">
        <v>41166</v>
      </c>
      <c r="C260" s="17"/>
      <c r="D260" s="17"/>
      <c r="E260" s="19"/>
      <c r="F260" s="19"/>
      <c r="G260" s="19"/>
      <c r="H260" s="19"/>
      <c r="I260" s="20" t="n">
        <f aca="false">((F260-E260)-(H260-G260))</f>
        <v>0</v>
      </c>
      <c r="J260" s="21" t="n">
        <f aca="false">HOUR(I260)+(MINUTE(I260)/60)</f>
        <v>0</v>
      </c>
      <c r="K260" s="22" t="n">
        <f aca="false">K259+J260</f>
        <v>0</v>
      </c>
      <c r="L260" s="23"/>
      <c r="M260" s="24" t="n">
        <f aca="false">SUM(J231:J260)</f>
        <v>0</v>
      </c>
      <c r="N260" s="25" t="str">
        <f aca="false">IF(M260&gt;=30,"PERIODIC MONITORING REQUIRED"," ")</f>
        <v> </v>
      </c>
      <c r="O260" s="33"/>
    </row>
    <row r="261" customFormat="false" ht="12.75" hidden="false" customHeight="false" outlineLevel="0" collapsed="false">
      <c r="A261" s="17"/>
      <c r="B261" s="18" t="n">
        <v>41167</v>
      </c>
      <c r="C261" s="17"/>
      <c r="D261" s="17"/>
      <c r="E261" s="19"/>
      <c r="F261" s="19"/>
      <c r="G261" s="19"/>
      <c r="H261" s="19"/>
      <c r="I261" s="20" t="n">
        <f aca="false">((F261-E261)-(H261-G261))</f>
        <v>0</v>
      </c>
      <c r="J261" s="21" t="n">
        <f aca="false">HOUR(I261)+(MINUTE(I261)/60)</f>
        <v>0</v>
      </c>
      <c r="K261" s="22" t="n">
        <f aca="false">K260+J261</f>
        <v>0</v>
      </c>
      <c r="L261" s="23"/>
      <c r="M261" s="24" t="n">
        <f aca="false">SUM(J232:J261)</f>
        <v>0</v>
      </c>
      <c r="N261" s="25" t="str">
        <f aca="false">IF(M261&gt;=30,"PERIODIC MONITORING REQUIRED"," ")</f>
        <v> </v>
      </c>
      <c r="O261" s="33"/>
    </row>
    <row r="262" customFormat="false" ht="12.75" hidden="false" customHeight="false" outlineLevel="0" collapsed="false">
      <c r="A262" s="17"/>
      <c r="B262" s="18" t="n">
        <v>41168</v>
      </c>
      <c r="C262" s="17"/>
      <c r="D262" s="17"/>
      <c r="E262" s="19"/>
      <c r="F262" s="19"/>
      <c r="G262" s="19"/>
      <c r="H262" s="19"/>
      <c r="I262" s="20" t="n">
        <f aca="false">((F262-E262)-(H262-G262))</f>
        <v>0</v>
      </c>
      <c r="J262" s="21" t="n">
        <f aca="false">HOUR(I262)+(MINUTE(I262)/60)</f>
        <v>0</v>
      </c>
      <c r="K262" s="22" t="n">
        <f aca="false">K261+J262</f>
        <v>0</v>
      </c>
      <c r="L262" s="23"/>
      <c r="M262" s="24" t="n">
        <f aca="false">SUM(J233:J262)</f>
        <v>0</v>
      </c>
      <c r="N262" s="25" t="str">
        <f aca="false">IF(M262&gt;=30,"PERIODIC MONITORING REQUIRED"," ")</f>
        <v> </v>
      </c>
      <c r="O262" s="33"/>
    </row>
    <row r="263" customFormat="false" ht="12.75" hidden="false" customHeight="false" outlineLevel="0" collapsed="false">
      <c r="A263" s="17"/>
      <c r="B263" s="18" t="n">
        <v>41169</v>
      </c>
      <c r="C263" s="17"/>
      <c r="D263" s="17"/>
      <c r="E263" s="19"/>
      <c r="F263" s="19"/>
      <c r="G263" s="19"/>
      <c r="H263" s="19"/>
      <c r="I263" s="20" t="n">
        <f aca="false">((F263-E263)-(H263-G263))</f>
        <v>0</v>
      </c>
      <c r="J263" s="21" t="n">
        <f aca="false">HOUR(I263)+(MINUTE(I263)/60)</f>
        <v>0</v>
      </c>
      <c r="K263" s="22" t="n">
        <f aca="false">K262+J263</f>
        <v>0</v>
      </c>
      <c r="L263" s="23"/>
      <c r="M263" s="24" t="n">
        <f aca="false">SUM(J234:J263)</f>
        <v>0</v>
      </c>
      <c r="N263" s="25" t="str">
        <f aca="false">IF(M263&gt;=30,"PERIODIC MONITORING REQUIRED"," ")</f>
        <v> </v>
      </c>
      <c r="O263" s="33"/>
    </row>
    <row r="264" customFormat="false" ht="12.75" hidden="false" customHeight="false" outlineLevel="0" collapsed="false">
      <c r="A264" s="17"/>
      <c r="B264" s="18" t="n">
        <v>41170</v>
      </c>
      <c r="C264" s="17"/>
      <c r="D264" s="17"/>
      <c r="E264" s="19"/>
      <c r="F264" s="19"/>
      <c r="G264" s="19"/>
      <c r="H264" s="19"/>
      <c r="I264" s="20" t="n">
        <f aca="false">((F264-E264)-(H264-G264))</f>
        <v>0</v>
      </c>
      <c r="J264" s="21" t="n">
        <f aca="false">HOUR(I264)+(MINUTE(I264)/60)</f>
        <v>0</v>
      </c>
      <c r="K264" s="22" t="n">
        <f aca="false">K263+J264</f>
        <v>0</v>
      </c>
      <c r="L264" s="23"/>
      <c r="M264" s="24" t="n">
        <f aca="false">SUM(J235:J264)</f>
        <v>0</v>
      </c>
      <c r="N264" s="25" t="str">
        <f aca="false">IF(M264&gt;=30,"PERIODIC MONITORING REQUIRED"," ")</f>
        <v> </v>
      </c>
      <c r="O264" s="33"/>
    </row>
    <row r="265" customFormat="false" ht="12.75" hidden="false" customHeight="false" outlineLevel="0" collapsed="false">
      <c r="A265" s="17"/>
      <c r="B265" s="18" t="n">
        <v>41171</v>
      </c>
      <c r="C265" s="17"/>
      <c r="D265" s="17"/>
      <c r="E265" s="19"/>
      <c r="F265" s="19"/>
      <c r="G265" s="19"/>
      <c r="H265" s="19"/>
      <c r="I265" s="20" t="n">
        <f aca="false">((F265-E265)-(H265-G265))</f>
        <v>0</v>
      </c>
      <c r="J265" s="21" t="n">
        <f aca="false">HOUR(I265)+(MINUTE(I265)/60)</f>
        <v>0</v>
      </c>
      <c r="K265" s="22" t="n">
        <f aca="false">K264+J265</f>
        <v>0</v>
      </c>
      <c r="L265" s="23"/>
      <c r="M265" s="24" t="n">
        <f aca="false">SUM(J236:J265)</f>
        <v>0</v>
      </c>
      <c r="N265" s="25" t="str">
        <f aca="false">IF(M265&gt;=30,"PERIODIC MONITORING REQUIRED"," ")</f>
        <v> </v>
      </c>
      <c r="O265" s="33"/>
    </row>
    <row r="266" customFormat="false" ht="12.75" hidden="false" customHeight="false" outlineLevel="0" collapsed="false">
      <c r="A266" s="17"/>
      <c r="B266" s="18" t="n">
        <v>41172</v>
      </c>
      <c r="C266" s="17"/>
      <c r="D266" s="17"/>
      <c r="E266" s="19"/>
      <c r="F266" s="19"/>
      <c r="G266" s="19"/>
      <c r="H266" s="19"/>
      <c r="I266" s="20" t="n">
        <f aca="false">((F266-E266)-(H266-G266))</f>
        <v>0</v>
      </c>
      <c r="J266" s="21" t="n">
        <f aca="false">HOUR(I266)+(MINUTE(I266)/60)</f>
        <v>0</v>
      </c>
      <c r="K266" s="22" t="n">
        <f aca="false">K265+J266</f>
        <v>0</v>
      </c>
      <c r="L266" s="23"/>
      <c r="M266" s="24" t="n">
        <f aca="false">SUM(J237:J266)</f>
        <v>0</v>
      </c>
      <c r="N266" s="25" t="str">
        <f aca="false">IF(M266&gt;=30,"PERIODIC MONITORING REQUIRED"," ")</f>
        <v> </v>
      </c>
      <c r="O266" s="33"/>
    </row>
    <row r="267" customFormat="false" ht="12.75" hidden="false" customHeight="false" outlineLevel="0" collapsed="false">
      <c r="A267" s="17"/>
      <c r="B267" s="18" t="n">
        <v>41173</v>
      </c>
      <c r="C267" s="17"/>
      <c r="D267" s="17"/>
      <c r="E267" s="19"/>
      <c r="F267" s="19"/>
      <c r="G267" s="19"/>
      <c r="H267" s="19"/>
      <c r="I267" s="20" t="n">
        <f aca="false">((F267-E267)-(H267-G267))</f>
        <v>0</v>
      </c>
      <c r="J267" s="21" t="n">
        <f aca="false">HOUR(I267)+(MINUTE(I267)/60)</f>
        <v>0</v>
      </c>
      <c r="K267" s="22" t="n">
        <f aca="false">K266+J267</f>
        <v>0</v>
      </c>
      <c r="L267" s="23"/>
      <c r="M267" s="24" t="n">
        <f aca="false">SUM(J238:J267)</f>
        <v>0</v>
      </c>
      <c r="N267" s="25" t="str">
        <f aca="false">IF(M267&gt;=30,"PERIODIC MONITORING REQUIRED"," ")</f>
        <v> </v>
      </c>
      <c r="O267" s="33"/>
    </row>
    <row r="268" customFormat="false" ht="12.75" hidden="false" customHeight="false" outlineLevel="0" collapsed="false">
      <c r="A268" s="17"/>
      <c r="B268" s="18" t="n">
        <v>41174</v>
      </c>
      <c r="C268" s="17"/>
      <c r="D268" s="17"/>
      <c r="E268" s="19"/>
      <c r="F268" s="19"/>
      <c r="G268" s="19"/>
      <c r="H268" s="19"/>
      <c r="I268" s="20" t="n">
        <f aca="false">((F268-E268)-(H268-G268))</f>
        <v>0</v>
      </c>
      <c r="J268" s="21" t="n">
        <f aca="false">HOUR(I268)+(MINUTE(I268)/60)</f>
        <v>0</v>
      </c>
      <c r="K268" s="22" t="n">
        <f aca="false">K267+J268</f>
        <v>0</v>
      </c>
      <c r="L268" s="23"/>
      <c r="M268" s="24" t="n">
        <f aca="false">SUM(J239:J268)</f>
        <v>0</v>
      </c>
      <c r="N268" s="25" t="str">
        <f aca="false">IF(M268&gt;=30,"PERIODIC MONITORING REQUIRED"," ")</f>
        <v> </v>
      </c>
      <c r="O268" s="33"/>
    </row>
    <row r="269" customFormat="false" ht="12.75" hidden="false" customHeight="false" outlineLevel="0" collapsed="false">
      <c r="A269" s="17"/>
      <c r="B269" s="18" t="n">
        <v>41175</v>
      </c>
      <c r="C269" s="17"/>
      <c r="D269" s="17"/>
      <c r="E269" s="19"/>
      <c r="F269" s="19"/>
      <c r="G269" s="19"/>
      <c r="H269" s="19"/>
      <c r="I269" s="20" t="n">
        <f aca="false">((F269-E269)-(H269-G269))</f>
        <v>0</v>
      </c>
      <c r="J269" s="21" t="n">
        <f aca="false">HOUR(I269)+(MINUTE(I269)/60)</f>
        <v>0</v>
      </c>
      <c r="K269" s="22" t="n">
        <f aca="false">K268+J269</f>
        <v>0</v>
      </c>
      <c r="L269" s="23"/>
      <c r="M269" s="24" t="n">
        <f aca="false">SUM(J240:J269)</f>
        <v>0</v>
      </c>
      <c r="N269" s="25" t="str">
        <f aca="false">IF(M269&gt;=30,"PERIODIC MONITORING REQUIRED"," ")</f>
        <v> </v>
      </c>
      <c r="O269" s="33"/>
    </row>
    <row r="270" customFormat="false" ht="12.75" hidden="false" customHeight="false" outlineLevel="0" collapsed="false">
      <c r="A270" s="17"/>
      <c r="B270" s="18" t="n">
        <v>41176</v>
      </c>
      <c r="C270" s="17"/>
      <c r="D270" s="17"/>
      <c r="E270" s="19"/>
      <c r="F270" s="19"/>
      <c r="G270" s="19"/>
      <c r="H270" s="19"/>
      <c r="I270" s="20" t="n">
        <f aca="false">((F270-E270)-(H270-G270))</f>
        <v>0</v>
      </c>
      <c r="J270" s="21" t="n">
        <f aca="false">HOUR(I270)+(MINUTE(I270)/60)</f>
        <v>0</v>
      </c>
      <c r="K270" s="22" t="n">
        <f aca="false">K269+J270</f>
        <v>0</v>
      </c>
      <c r="L270" s="23"/>
      <c r="M270" s="24" t="n">
        <f aca="false">SUM(J241:J270)</f>
        <v>0</v>
      </c>
      <c r="N270" s="25" t="str">
        <f aca="false">IF(M270&gt;=30,"PERIODIC MONITORING REQUIRED"," ")</f>
        <v> </v>
      </c>
      <c r="O270" s="33"/>
    </row>
    <row r="271" customFormat="false" ht="12.75" hidden="false" customHeight="false" outlineLevel="0" collapsed="false">
      <c r="A271" s="17"/>
      <c r="B271" s="18" t="n">
        <v>41177</v>
      </c>
      <c r="C271" s="17"/>
      <c r="D271" s="17"/>
      <c r="E271" s="19"/>
      <c r="F271" s="19"/>
      <c r="G271" s="19"/>
      <c r="H271" s="19"/>
      <c r="I271" s="20" t="n">
        <f aca="false">((F271-E271)-(H271-G271))</f>
        <v>0</v>
      </c>
      <c r="J271" s="21" t="n">
        <f aca="false">HOUR(I271)+(MINUTE(I271)/60)</f>
        <v>0</v>
      </c>
      <c r="K271" s="22" t="n">
        <f aca="false">K270+J271</f>
        <v>0</v>
      </c>
      <c r="L271" s="23"/>
      <c r="M271" s="24" t="n">
        <f aca="false">SUM(J242:J271)</f>
        <v>0</v>
      </c>
      <c r="N271" s="25" t="str">
        <f aca="false">IF(M271&gt;=30,"PERIODIC MONITORING REQUIRED"," ")</f>
        <v> </v>
      </c>
      <c r="O271" s="33"/>
    </row>
    <row r="272" customFormat="false" ht="12.75" hidden="false" customHeight="false" outlineLevel="0" collapsed="false">
      <c r="A272" s="17"/>
      <c r="B272" s="18" t="n">
        <v>41178</v>
      </c>
      <c r="C272" s="17"/>
      <c r="D272" s="17"/>
      <c r="E272" s="19"/>
      <c r="F272" s="19"/>
      <c r="G272" s="19"/>
      <c r="H272" s="19"/>
      <c r="I272" s="20" t="n">
        <f aca="false">((F272-E272)-(H272-G272))</f>
        <v>0</v>
      </c>
      <c r="J272" s="21" t="n">
        <f aca="false">HOUR(I272)+(MINUTE(I272)/60)</f>
        <v>0</v>
      </c>
      <c r="K272" s="22" t="n">
        <f aca="false">K271+J272</f>
        <v>0</v>
      </c>
      <c r="L272" s="23"/>
      <c r="M272" s="24" t="n">
        <f aca="false">SUM(J243:J272)</f>
        <v>0</v>
      </c>
      <c r="N272" s="25" t="str">
        <f aca="false">IF(M272&gt;=30,"PERIODIC MONITORING REQUIRED"," ")</f>
        <v> </v>
      </c>
      <c r="O272" s="33"/>
    </row>
    <row r="273" customFormat="false" ht="12.75" hidden="false" customHeight="false" outlineLevel="0" collapsed="false">
      <c r="A273" s="17"/>
      <c r="B273" s="18" t="n">
        <v>41179</v>
      </c>
      <c r="C273" s="17"/>
      <c r="D273" s="17"/>
      <c r="E273" s="19"/>
      <c r="F273" s="19"/>
      <c r="G273" s="19"/>
      <c r="H273" s="19"/>
      <c r="I273" s="20" t="n">
        <f aca="false">((F273-E273)-(H273-G273))</f>
        <v>0</v>
      </c>
      <c r="J273" s="21" t="n">
        <f aca="false">HOUR(I273)+(MINUTE(I273)/60)</f>
        <v>0</v>
      </c>
      <c r="K273" s="22" t="n">
        <f aca="false">K272+J273</f>
        <v>0</v>
      </c>
      <c r="L273" s="23"/>
      <c r="M273" s="24" t="n">
        <f aca="false">SUM(J244:J273)</f>
        <v>0</v>
      </c>
      <c r="N273" s="25" t="str">
        <f aca="false">IF(M273&gt;=30,"PERIODIC MONITORING REQUIRED"," ")</f>
        <v> </v>
      </c>
      <c r="O273" s="33"/>
    </row>
    <row r="274" customFormat="false" ht="12.75" hidden="false" customHeight="false" outlineLevel="0" collapsed="false">
      <c r="A274" s="17"/>
      <c r="B274" s="18" t="n">
        <v>41180</v>
      </c>
      <c r="C274" s="17"/>
      <c r="D274" s="17"/>
      <c r="E274" s="19"/>
      <c r="F274" s="19"/>
      <c r="G274" s="19"/>
      <c r="H274" s="19"/>
      <c r="I274" s="20" t="n">
        <f aca="false">((F274-E274)-(H274-G274))</f>
        <v>0</v>
      </c>
      <c r="J274" s="21" t="n">
        <f aca="false">HOUR(I274)+(MINUTE(I274)/60)</f>
        <v>0</v>
      </c>
      <c r="K274" s="22" t="n">
        <f aca="false">K273+J274</f>
        <v>0</v>
      </c>
      <c r="L274" s="23"/>
      <c r="M274" s="24" t="n">
        <f aca="false">SUM(J245:J274)</f>
        <v>0</v>
      </c>
      <c r="N274" s="25" t="str">
        <f aca="false">IF(M274&gt;=30,"PERIODIC MONITORING REQUIRED"," ")</f>
        <v> </v>
      </c>
      <c r="O274" s="33"/>
    </row>
    <row r="275" customFormat="false" ht="12.75" hidden="false" customHeight="false" outlineLevel="0" collapsed="false">
      <c r="A275" s="17"/>
      <c r="B275" s="18" t="n">
        <v>41181</v>
      </c>
      <c r="C275" s="17"/>
      <c r="D275" s="17"/>
      <c r="E275" s="19"/>
      <c r="F275" s="19"/>
      <c r="G275" s="19"/>
      <c r="H275" s="19"/>
      <c r="I275" s="20" t="n">
        <f aca="false">((F275-E275)-(H275-G275))</f>
        <v>0</v>
      </c>
      <c r="J275" s="21" t="n">
        <f aca="false">HOUR(I275)+(MINUTE(I275)/60)</f>
        <v>0</v>
      </c>
      <c r="K275" s="22" t="n">
        <f aca="false">K274+J275</f>
        <v>0</v>
      </c>
      <c r="L275" s="23"/>
      <c r="M275" s="24" t="n">
        <f aca="false">SUM(J246:J275)</f>
        <v>0</v>
      </c>
      <c r="N275" s="25" t="str">
        <f aca="false">IF(M275&gt;=30,"PERIODIC MONITORING REQUIRED"," ")</f>
        <v> </v>
      </c>
      <c r="O275" s="33"/>
    </row>
    <row r="276" customFormat="false" ht="12.75" hidden="false" customHeight="false" outlineLevel="0" collapsed="false">
      <c r="A276" s="17"/>
      <c r="B276" s="18" t="n">
        <v>41182</v>
      </c>
      <c r="C276" s="17"/>
      <c r="D276" s="17"/>
      <c r="E276" s="19"/>
      <c r="F276" s="19"/>
      <c r="G276" s="19"/>
      <c r="H276" s="19"/>
      <c r="I276" s="20" t="n">
        <f aca="false">((F276-E276)-(H276-G276))</f>
        <v>0</v>
      </c>
      <c r="J276" s="21" t="n">
        <f aca="false">HOUR(I276)+(MINUTE(I276)/60)</f>
        <v>0</v>
      </c>
      <c r="K276" s="22" t="n">
        <f aca="false">K275+J276</f>
        <v>0</v>
      </c>
      <c r="L276" s="23"/>
      <c r="M276" s="24" t="n">
        <f aca="false">SUM(J247:J276)</f>
        <v>0</v>
      </c>
      <c r="N276" s="25" t="str">
        <f aca="false">IF(M276&gt;=30,"PERIODIC MONITORING REQUIRED"," ")</f>
        <v> </v>
      </c>
      <c r="O276" s="33"/>
    </row>
    <row r="277" customFormat="false" ht="12.75" hidden="false" customHeight="false" outlineLevel="0" collapsed="false">
      <c r="A277" s="17"/>
      <c r="B277" s="18" t="n">
        <v>41183</v>
      </c>
      <c r="C277" s="17"/>
      <c r="D277" s="17"/>
      <c r="E277" s="19"/>
      <c r="F277" s="19"/>
      <c r="G277" s="19"/>
      <c r="H277" s="19"/>
      <c r="I277" s="20" t="n">
        <f aca="false">((F277-E277)-(H277-G277))</f>
        <v>0</v>
      </c>
      <c r="J277" s="21" t="n">
        <f aca="false">HOUR(I277)+(MINUTE(I277)/60)</f>
        <v>0</v>
      </c>
      <c r="K277" s="22" t="n">
        <f aca="false">K276+J277</f>
        <v>0</v>
      </c>
      <c r="L277" s="23"/>
      <c r="M277" s="24" t="n">
        <f aca="false">SUM(J248:J277)</f>
        <v>0</v>
      </c>
      <c r="N277" s="25" t="str">
        <f aca="false">IF(M277&gt;=30,"PERIODIC MONITORING REQUIRED"," ")</f>
        <v> </v>
      </c>
      <c r="O277" s="33"/>
    </row>
    <row r="278" customFormat="false" ht="12.75" hidden="false" customHeight="false" outlineLevel="0" collapsed="false">
      <c r="A278" s="15"/>
      <c r="B278" s="18" t="n">
        <v>41184</v>
      </c>
      <c r="C278" s="15"/>
      <c r="D278" s="15"/>
      <c r="E278" s="16"/>
      <c r="F278" s="16"/>
      <c r="G278" s="16"/>
      <c r="H278" s="16"/>
      <c r="I278" s="28" t="n">
        <f aca="false">((F278-E278)-(H278-G278))</f>
        <v>0</v>
      </c>
      <c r="J278" s="29" t="n">
        <f aca="false">HOUR(I278)+(MINUTE(I278)/60)</f>
        <v>0</v>
      </c>
      <c r="K278" s="30" t="n">
        <f aca="false">K277+J278</f>
        <v>0</v>
      </c>
      <c r="L278" s="31"/>
      <c r="M278" s="24" t="n">
        <f aca="false">SUM(J249:J278)</f>
        <v>0</v>
      </c>
      <c r="N278" s="25" t="str">
        <f aca="false">IF(M278&gt;=30,"PERIODIC MONITORING REQUIRED"," ")</f>
        <v> </v>
      </c>
      <c r="O278" s="26"/>
    </row>
    <row r="279" customFormat="false" ht="12.75" hidden="false" customHeight="false" outlineLevel="0" collapsed="false">
      <c r="A279" s="15"/>
      <c r="B279" s="18" t="n">
        <v>41185</v>
      </c>
      <c r="C279" s="15"/>
      <c r="D279" s="15"/>
      <c r="E279" s="16"/>
      <c r="F279" s="16"/>
      <c r="G279" s="16"/>
      <c r="H279" s="16"/>
      <c r="I279" s="28" t="n">
        <f aca="false">((F279-E279)-(H279-G279))</f>
        <v>0</v>
      </c>
      <c r="J279" s="29" t="n">
        <f aca="false">HOUR(I279)+(MINUTE(I279)/60)</f>
        <v>0</v>
      </c>
      <c r="K279" s="30" t="n">
        <f aca="false">K278+J279</f>
        <v>0</v>
      </c>
      <c r="L279" s="31"/>
      <c r="M279" s="24" t="n">
        <f aca="false">SUM(J250:J279)</f>
        <v>0</v>
      </c>
      <c r="N279" s="25" t="str">
        <f aca="false">IF(M279&gt;=30,"PERIODIC MONITORING REQUIRED"," ")</f>
        <v> </v>
      </c>
      <c r="O279" s="26"/>
    </row>
    <row r="280" customFormat="false" ht="12.75" hidden="false" customHeight="false" outlineLevel="0" collapsed="false">
      <c r="A280" s="15"/>
      <c r="B280" s="18" t="n">
        <v>41186</v>
      </c>
      <c r="C280" s="15"/>
      <c r="D280" s="15"/>
      <c r="E280" s="16"/>
      <c r="F280" s="16"/>
      <c r="G280" s="16"/>
      <c r="H280" s="16"/>
      <c r="I280" s="28" t="n">
        <f aca="false">((F280-E280)-(H280-G280))</f>
        <v>0</v>
      </c>
      <c r="J280" s="29" t="n">
        <f aca="false">HOUR(I280)+(MINUTE(I280)/60)</f>
        <v>0</v>
      </c>
      <c r="K280" s="30" t="n">
        <f aca="false">K279+J280</f>
        <v>0</v>
      </c>
      <c r="L280" s="31"/>
      <c r="M280" s="24" t="n">
        <f aca="false">SUM(J251:J280)</f>
        <v>0</v>
      </c>
      <c r="N280" s="25" t="str">
        <f aca="false">IF(M280&gt;=30,"PERIODIC MONITORING REQUIRED"," ")</f>
        <v> </v>
      </c>
      <c r="O280" s="26"/>
    </row>
    <row r="281" customFormat="false" ht="12.75" hidden="false" customHeight="false" outlineLevel="0" collapsed="false">
      <c r="A281" s="15"/>
      <c r="B281" s="18" t="n">
        <v>41187</v>
      </c>
      <c r="C281" s="15"/>
      <c r="D281" s="15"/>
      <c r="E281" s="16"/>
      <c r="F281" s="16"/>
      <c r="G281" s="16"/>
      <c r="H281" s="16"/>
      <c r="I281" s="28" t="n">
        <f aca="false">((F281-E281)-(H281-G281))</f>
        <v>0</v>
      </c>
      <c r="J281" s="29" t="n">
        <f aca="false">HOUR(I281)+(MINUTE(I281)/60)</f>
        <v>0</v>
      </c>
      <c r="K281" s="30" t="n">
        <f aca="false">K280+J281</f>
        <v>0</v>
      </c>
      <c r="L281" s="31"/>
      <c r="M281" s="24" t="n">
        <f aca="false">SUM(J252:J281)</f>
        <v>0</v>
      </c>
      <c r="N281" s="25" t="str">
        <f aca="false">IF(M281&gt;=30,"PERIODIC MONITORING REQUIRED"," ")</f>
        <v> </v>
      </c>
      <c r="O281" s="26"/>
    </row>
    <row r="282" customFormat="false" ht="12.75" hidden="false" customHeight="false" outlineLevel="0" collapsed="false">
      <c r="A282" s="15"/>
      <c r="B282" s="18" t="n">
        <v>41188</v>
      </c>
      <c r="C282" s="15"/>
      <c r="D282" s="15"/>
      <c r="E282" s="16"/>
      <c r="F282" s="16"/>
      <c r="G282" s="16"/>
      <c r="H282" s="16"/>
      <c r="I282" s="28" t="n">
        <f aca="false">((F282-E282)-(H282-G282))</f>
        <v>0</v>
      </c>
      <c r="J282" s="29" t="n">
        <f aca="false">HOUR(I282)+(MINUTE(I282)/60)</f>
        <v>0</v>
      </c>
      <c r="K282" s="30" t="n">
        <f aca="false">K281+J282</f>
        <v>0</v>
      </c>
      <c r="L282" s="31"/>
      <c r="M282" s="24" t="n">
        <f aca="false">SUM(J253:J282)</f>
        <v>0</v>
      </c>
      <c r="N282" s="25" t="str">
        <f aca="false">IF(M282&gt;=30,"PERIODIC MONITORING REQUIRED"," ")</f>
        <v> </v>
      </c>
      <c r="O282" s="26"/>
    </row>
    <row r="283" customFormat="false" ht="12.75" hidden="false" customHeight="false" outlineLevel="0" collapsed="false">
      <c r="A283" s="15"/>
      <c r="B283" s="18" t="n">
        <v>41189</v>
      </c>
      <c r="C283" s="15"/>
      <c r="D283" s="15"/>
      <c r="E283" s="16"/>
      <c r="F283" s="16"/>
      <c r="G283" s="16"/>
      <c r="H283" s="16"/>
      <c r="I283" s="28" t="n">
        <f aca="false">((F283-E283)-(H283-G283))</f>
        <v>0</v>
      </c>
      <c r="J283" s="29" t="n">
        <f aca="false">HOUR(I283)+(MINUTE(I283)/60)</f>
        <v>0</v>
      </c>
      <c r="K283" s="30" t="n">
        <f aca="false">K282+J283</f>
        <v>0</v>
      </c>
      <c r="L283" s="31"/>
      <c r="M283" s="24" t="n">
        <f aca="false">SUM(J254:J283)</f>
        <v>0</v>
      </c>
      <c r="N283" s="25" t="str">
        <f aca="false">IF(M283&gt;=30,"PERIODIC MONITORING REQUIRED"," ")</f>
        <v> </v>
      </c>
      <c r="O283" s="26"/>
    </row>
    <row r="284" customFormat="false" ht="12.75" hidden="false" customHeight="false" outlineLevel="0" collapsed="false">
      <c r="A284" s="15"/>
      <c r="B284" s="18" t="n">
        <v>41190</v>
      </c>
      <c r="C284" s="15"/>
      <c r="D284" s="15"/>
      <c r="E284" s="16"/>
      <c r="F284" s="16"/>
      <c r="G284" s="16"/>
      <c r="H284" s="16"/>
      <c r="I284" s="28" t="n">
        <f aca="false">((F284-E284)-(H284-G284))</f>
        <v>0</v>
      </c>
      <c r="J284" s="29" t="n">
        <f aca="false">HOUR(I284)+(MINUTE(I284)/60)</f>
        <v>0</v>
      </c>
      <c r="K284" s="30" t="n">
        <f aca="false">K283+J284</f>
        <v>0</v>
      </c>
      <c r="L284" s="31"/>
      <c r="M284" s="24" t="n">
        <f aca="false">SUM(J255:J284)</f>
        <v>0</v>
      </c>
      <c r="N284" s="25" t="str">
        <f aca="false">IF(M284&gt;=30,"PERIODIC MONITORING REQUIRED"," ")</f>
        <v> </v>
      </c>
      <c r="O284" s="26"/>
    </row>
    <row r="285" customFormat="false" ht="12.75" hidden="false" customHeight="false" outlineLevel="0" collapsed="false">
      <c r="A285" s="15"/>
      <c r="B285" s="18" t="n">
        <v>41191</v>
      </c>
      <c r="C285" s="15"/>
      <c r="D285" s="15"/>
      <c r="E285" s="16"/>
      <c r="F285" s="16"/>
      <c r="G285" s="16"/>
      <c r="H285" s="16"/>
      <c r="I285" s="28" t="n">
        <f aca="false">((F285-E285)-(H285-G285))</f>
        <v>0</v>
      </c>
      <c r="J285" s="29" t="n">
        <f aca="false">HOUR(I285)+(MINUTE(I285)/60)</f>
        <v>0</v>
      </c>
      <c r="K285" s="30" t="n">
        <f aca="false">K284+J285</f>
        <v>0</v>
      </c>
      <c r="L285" s="31"/>
      <c r="M285" s="24" t="n">
        <f aca="false">SUM(J256:J285)</f>
        <v>0</v>
      </c>
      <c r="N285" s="25" t="str">
        <f aca="false">IF(M285&gt;=30,"PERIODIC MONITORING REQUIRED"," ")</f>
        <v> </v>
      </c>
      <c r="O285" s="26"/>
    </row>
    <row r="286" customFormat="false" ht="12.75" hidden="false" customHeight="false" outlineLevel="0" collapsed="false">
      <c r="A286" s="15"/>
      <c r="B286" s="18" t="n">
        <v>41192</v>
      </c>
      <c r="C286" s="15"/>
      <c r="D286" s="15"/>
      <c r="E286" s="16"/>
      <c r="F286" s="16"/>
      <c r="G286" s="16"/>
      <c r="H286" s="16"/>
      <c r="I286" s="28" t="n">
        <f aca="false">((F286-E286)-(H286-G286))</f>
        <v>0</v>
      </c>
      <c r="J286" s="29" t="n">
        <f aca="false">HOUR(I286)+(MINUTE(I286)/60)</f>
        <v>0</v>
      </c>
      <c r="K286" s="30" t="n">
        <f aca="false">K285+J286</f>
        <v>0</v>
      </c>
      <c r="L286" s="31"/>
      <c r="M286" s="24" t="n">
        <f aca="false">SUM(J257:J286)</f>
        <v>0</v>
      </c>
      <c r="N286" s="25" t="str">
        <f aca="false">IF(M286&gt;=30,"PERIODIC MONITORING REQUIRED"," ")</f>
        <v> </v>
      </c>
      <c r="O286" s="26"/>
    </row>
    <row r="287" customFormat="false" ht="12.75" hidden="false" customHeight="false" outlineLevel="0" collapsed="false">
      <c r="A287" s="15"/>
      <c r="B287" s="18" t="n">
        <v>41193</v>
      </c>
      <c r="C287" s="15"/>
      <c r="D287" s="15"/>
      <c r="E287" s="16"/>
      <c r="F287" s="16"/>
      <c r="G287" s="16"/>
      <c r="H287" s="16"/>
      <c r="I287" s="28" t="n">
        <f aca="false">((F287-E287)-(H287-G287))</f>
        <v>0</v>
      </c>
      <c r="J287" s="29" t="n">
        <f aca="false">HOUR(I287)+(MINUTE(I287)/60)</f>
        <v>0</v>
      </c>
      <c r="K287" s="30" t="n">
        <f aca="false">K286+J287</f>
        <v>0</v>
      </c>
      <c r="L287" s="31"/>
      <c r="M287" s="24" t="n">
        <f aca="false">SUM(J258:J287)</f>
        <v>0</v>
      </c>
      <c r="N287" s="25" t="str">
        <f aca="false">IF(M287&gt;=30,"PERIODIC MONITORING REQUIRED"," ")</f>
        <v> </v>
      </c>
      <c r="O287" s="26"/>
    </row>
    <row r="288" customFormat="false" ht="12.75" hidden="false" customHeight="false" outlineLevel="0" collapsed="false">
      <c r="A288" s="15"/>
      <c r="B288" s="18" t="n">
        <v>41194</v>
      </c>
      <c r="C288" s="15"/>
      <c r="D288" s="15"/>
      <c r="E288" s="16"/>
      <c r="F288" s="16"/>
      <c r="G288" s="16"/>
      <c r="H288" s="16"/>
      <c r="I288" s="28" t="n">
        <f aca="false">((F288-E288)-(H288-G288))</f>
        <v>0</v>
      </c>
      <c r="J288" s="29" t="n">
        <f aca="false">HOUR(I288)+(MINUTE(I288)/60)</f>
        <v>0</v>
      </c>
      <c r="K288" s="30" t="n">
        <f aca="false">K287+J288</f>
        <v>0</v>
      </c>
      <c r="L288" s="31"/>
      <c r="M288" s="24" t="n">
        <f aca="false">SUM(J259:J288)</f>
        <v>0</v>
      </c>
      <c r="N288" s="25" t="str">
        <f aca="false">IF(M288&gt;=30,"PERIODIC MONITORING REQUIRED"," ")</f>
        <v> </v>
      </c>
      <c r="O288" s="26"/>
    </row>
    <row r="289" customFormat="false" ht="12.75" hidden="false" customHeight="false" outlineLevel="0" collapsed="false">
      <c r="A289" s="15"/>
      <c r="B289" s="18" t="n">
        <v>41195</v>
      </c>
      <c r="C289" s="15"/>
      <c r="D289" s="15"/>
      <c r="E289" s="16"/>
      <c r="F289" s="16"/>
      <c r="G289" s="16"/>
      <c r="H289" s="16"/>
      <c r="I289" s="28" t="n">
        <f aca="false">((F289-E289)-(H289-G289))</f>
        <v>0</v>
      </c>
      <c r="J289" s="29" t="n">
        <f aca="false">HOUR(I289)+(MINUTE(I289)/60)</f>
        <v>0</v>
      </c>
      <c r="K289" s="30" t="n">
        <f aca="false">K288+J289</f>
        <v>0</v>
      </c>
      <c r="L289" s="31"/>
      <c r="M289" s="24" t="n">
        <f aca="false">SUM(J260:J289)</f>
        <v>0</v>
      </c>
      <c r="N289" s="25" t="str">
        <f aca="false">IF(M289&gt;=30,"PERIODIC MONITORING REQUIRED"," ")</f>
        <v> </v>
      </c>
      <c r="O289" s="26"/>
    </row>
    <row r="290" customFormat="false" ht="12.75" hidden="false" customHeight="false" outlineLevel="0" collapsed="false">
      <c r="A290" s="15"/>
      <c r="B290" s="18" t="n">
        <v>41196</v>
      </c>
      <c r="C290" s="15"/>
      <c r="D290" s="15"/>
      <c r="E290" s="16"/>
      <c r="F290" s="16"/>
      <c r="G290" s="16"/>
      <c r="H290" s="16"/>
      <c r="I290" s="28" t="n">
        <f aca="false">((F290-E290)-(H290-G290))</f>
        <v>0</v>
      </c>
      <c r="J290" s="29" t="n">
        <f aca="false">HOUR(I290)+(MINUTE(I290)/60)</f>
        <v>0</v>
      </c>
      <c r="K290" s="30" t="n">
        <f aca="false">K289+J290</f>
        <v>0</v>
      </c>
      <c r="L290" s="31"/>
      <c r="M290" s="24" t="n">
        <f aca="false">SUM(J261:J290)</f>
        <v>0</v>
      </c>
      <c r="N290" s="25" t="str">
        <f aca="false">IF(M290&gt;=30,"PERIODIC MONITORING REQUIRED"," ")</f>
        <v> </v>
      </c>
      <c r="O290" s="26"/>
    </row>
    <row r="291" customFormat="false" ht="12.75" hidden="false" customHeight="false" outlineLevel="0" collapsed="false">
      <c r="A291" s="15"/>
      <c r="B291" s="18" t="n">
        <v>41197</v>
      </c>
      <c r="C291" s="15"/>
      <c r="D291" s="15"/>
      <c r="E291" s="16"/>
      <c r="F291" s="16"/>
      <c r="G291" s="16"/>
      <c r="H291" s="16"/>
      <c r="I291" s="28" t="n">
        <f aca="false">((F291-E291)-(H291-G291))</f>
        <v>0</v>
      </c>
      <c r="J291" s="29" t="n">
        <f aca="false">HOUR(I291)+(MINUTE(I291)/60)</f>
        <v>0</v>
      </c>
      <c r="K291" s="30" t="n">
        <f aca="false">K290+J291</f>
        <v>0</v>
      </c>
      <c r="L291" s="31"/>
      <c r="M291" s="24" t="n">
        <f aca="false">SUM(J262:J291)</f>
        <v>0</v>
      </c>
      <c r="N291" s="25" t="str">
        <f aca="false">IF(M291&gt;=30,"PERIODIC MONITORING REQUIRED"," ")</f>
        <v> </v>
      </c>
      <c r="O291" s="26"/>
    </row>
    <row r="292" customFormat="false" ht="12.75" hidden="false" customHeight="false" outlineLevel="0" collapsed="false">
      <c r="A292" s="15"/>
      <c r="B292" s="18" t="n">
        <v>41198</v>
      </c>
      <c r="C292" s="15"/>
      <c r="D292" s="15"/>
      <c r="E292" s="16"/>
      <c r="F292" s="16"/>
      <c r="G292" s="16"/>
      <c r="H292" s="16"/>
      <c r="I292" s="28" t="n">
        <f aca="false">((F292-E292)-(H292-G292))</f>
        <v>0</v>
      </c>
      <c r="J292" s="29" t="n">
        <f aca="false">HOUR(I292)+(MINUTE(I292)/60)</f>
        <v>0</v>
      </c>
      <c r="K292" s="30" t="n">
        <f aca="false">K291+J292</f>
        <v>0</v>
      </c>
      <c r="L292" s="31"/>
      <c r="M292" s="24" t="n">
        <f aca="false">SUM(J263:J292)</f>
        <v>0</v>
      </c>
      <c r="N292" s="25" t="str">
        <f aca="false">IF(M292&gt;=30,"PERIODIC MONITORING REQUIRED"," ")</f>
        <v> </v>
      </c>
      <c r="O292" s="26"/>
    </row>
    <row r="293" customFormat="false" ht="12.75" hidden="false" customHeight="false" outlineLevel="0" collapsed="false">
      <c r="A293" s="15"/>
      <c r="B293" s="18" t="n">
        <v>41199</v>
      </c>
      <c r="C293" s="15"/>
      <c r="D293" s="15"/>
      <c r="E293" s="16"/>
      <c r="F293" s="16"/>
      <c r="G293" s="16"/>
      <c r="H293" s="16"/>
      <c r="I293" s="28" t="n">
        <f aca="false">((F293-E293)-(H293-G293))</f>
        <v>0</v>
      </c>
      <c r="J293" s="29" t="n">
        <f aca="false">HOUR(I293)+(MINUTE(I293)/60)</f>
        <v>0</v>
      </c>
      <c r="K293" s="30" t="n">
        <f aca="false">K292+J293</f>
        <v>0</v>
      </c>
      <c r="L293" s="31"/>
      <c r="M293" s="24" t="n">
        <f aca="false">SUM(J264:J293)</f>
        <v>0</v>
      </c>
      <c r="N293" s="25" t="str">
        <f aca="false">IF(M293&gt;=30,"PERIODIC MONITORING REQUIRED"," ")</f>
        <v> </v>
      </c>
      <c r="O293" s="26"/>
    </row>
    <row r="294" customFormat="false" ht="12.75" hidden="false" customHeight="false" outlineLevel="0" collapsed="false">
      <c r="A294" s="15"/>
      <c r="B294" s="18" t="n">
        <v>41200</v>
      </c>
      <c r="C294" s="15"/>
      <c r="D294" s="15"/>
      <c r="E294" s="16"/>
      <c r="F294" s="16"/>
      <c r="G294" s="16"/>
      <c r="H294" s="16"/>
      <c r="I294" s="28" t="n">
        <f aca="false">((F294-E294)-(H294-G294))</f>
        <v>0</v>
      </c>
      <c r="J294" s="29" t="n">
        <f aca="false">HOUR(I294)+(MINUTE(I294)/60)</f>
        <v>0</v>
      </c>
      <c r="K294" s="30" t="n">
        <f aca="false">K293+J294</f>
        <v>0</v>
      </c>
      <c r="L294" s="31"/>
      <c r="M294" s="24" t="n">
        <f aca="false">SUM(J265:J294)</f>
        <v>0</v>
      </c>
      <c r="N294" s="25" t="str">
        <f aca="false">IF(M294&gt;=30,"PERIODIC MONITORING REQUIRED"," ")</f>
        <v> </v>
      </c>
      <c r="O294" s="26"/>
    </row>
    <row r="295" customFormat="false" ht="12.75" hidden="false" customHeight="false" outlineLevel="0" collapsed="false">
      <c r="A295" s="15"/>
      <c r="B295" s="18" t="n">
        <v>41201</v>
      </c>
      <c r="C295" s="15"/>
      <c r="D295" s="15"/>
      <c r="E295" s="16"/>
      <c r="F295" s="16"/>
      <c r="G295" s="16"/>
      <c r="H295" s="16"/>
      <c r="I295" s="28" t="n">
        <f aca="false">((F295-E295)-(H295-G295))</f>
        <v>0</v>
      </c>
      <c r="J295" s="29" t="n">
        <f aca="false">HOUR(I295)+(MINUTE(I295)/60)</f>
        <v>0</v>
      </c>
      <c r="K295" s="30" t="n">
        <f aca="false">K294+J295</f>
        <v>0</v>
      </c>
      <c r="L295" s="31"/>
      <c r="M295" s="24" t="n">
        <f aca="false">SUM(J266:J295)</f>
        <v>0</v>
      </c>
      <c r="N295" s="25" t="str">
        <f aca="false">IF(M295&gt;=30,"PERIODIC MONITORING REQUIRED"," ")</f>
        <v> </v>
      </c>
      <c r="O295" s="26"/>
    </row>
    <row r="296" customFormat="false" ht="12.75" hidden="false" customHeight="false" outlineLevel="0" collapsed="false">
      <c r="A296" s="15"/>
      <c r="B296" s="18" t="n">
        <v>41202</v>
      </c>
      <c r="C296" s="15"/>
      <c r="D296" s="15"/>
      <c r="E296" s="16"/>
      <c r="F296" s="16"/>
      <c r="G296" s="16"/>
      <c r="H296" s="16"/>
      <c r="I296" s="28" t="n">
        <f aca="false">((F296-E296)-(H296-G296))</f>
        <v>0</v>
      </c>
      <c r="J296" s="29" t="n">
        <f aca="false">HOUR(I296)+(MINUTE(I296)/60)</f>
        <v>0</v>
      </c>
      <c r="K296" s="30" t="n">
        <f aca="false">K295+J296</f>
        <v>0</v>
      </c>
      <c r="L296" s="31"/>
      <c r="M296" s="24" t="n">
        <f aca="false">SUM(J267:J296)</f>
        <v>0</v>
      </c>
      <c r="N296" s="25" t="str">
        <f aca="false">IF(M296&gt;=30,"PERIODIC MONITORING REQUIRED"," ")</f>
        <v> </v>
      </c>
      <c r="O296" s="26"/>
    </row>
    <row r="297" customFormat="false" ht="12.75" hidden="false" customHeight="false" outlineLevel="0" collapsed="false">
      <c r="A297" s="15"/>
      <c r="B297" s="18" t="n">
        <v>41203</v>
      </c>
      <c r="C297" s="15"/>
      <c r="D297" s="15"/>
      <c r="E297" s="16"/>
      <c r="F297" s="16"/>
      <c r="G297" s="16"/>
      <c r="H297" s="16"/>
      <c r="I297" s="28" t="n">
        <f aca="false">((F297-E297)-(H297-G297))</f>
        <v>0</v>
      </c>
      <c r="J297" s="29" t="n">
        <f aca="false">HOUR(I297)+(MINUTE(I297)/60)</f>
        <v>0</v>
      </c>
      <c r="K297" s="30" t="n">
        <f aca="false">K296+J297</f>
        <v>0</v>
      </c>
      <c r="L297" s="31"/>
      <c r="M297" s="24" t="n">
        <f aca="false">SUM(J268:J297)</f>
        <v>0</v>
      </c>
      <c r="N297" s="25" t="str">
        <f aca="false">IF(M297&gt;=30,"PERIODIC MONITORING REQUIRED"," ")</f>
        <v> </v>
      </c>
      <c r="O297" s="26"/>
    </row>
    <row r="298" customFormat="false" ht="12.75" hidden="false" customHeight="false" outlineLevel="0" collapsed="false">
      <c r="A298" s="15"/>
      <c r="B298" s="18" t="n">
        <v>41204</v>
      </c>
      <c r="C298" s="15"/>
      <c r="D298" s="15"/>
      <c r="E298" s="16"/>
      <c r="F298" s="16"/>
      <c r="G298" s="16"/>
      <c r="H298" s="16"/>
      <c r="I298" s="28" t="n">
        <f aca="false">((F298-E298)-(H298-G298))</f>
        <v>0</v>
      </c>
      <c r="J298" s="29" t="n">
        <f aca="false">HOUR(I298)+(MINUTE(I298)/60)</f>
        <v>0</v>
      </c>
      <c r="K298" s="30" t="n">
        <f aca="false">K297+J298</f>
        <v>0</v>
      </c>
      <c r="L298" s="31"/>
      <c r="M298" s="24" t="n">
        <f aca="false">SUM(J269:J298)</f>
        <v>0</v>
      </c>
      <c r="N298" s="25" t="str">
        <f aca="false">IF(M298&gt;=30,"PERIODIC MONITORING REQUIRED"," ")</f>
        <v> </v>
      </c>
      <c r="O298" s="26"/>
    </row>
    <row r="299" customFormat="false" ht="12.75" hidden="false" customHeight="false" outlineLevel="0" collapsed="false">
      <c r="A299" s="15"/>
      <c r="B299" s="18" t="n">
        <v>41205</v>
      </c>
      <c r="C299" s="15"/>
      <c r="D299" s="15"/>
      <c r="E299" s="16"/>
      <c r="F299" s="16"/>
      <c r="G299" s="16"/>
      <c r="H299" s="16"/>
      <c r="I299" s="28" t="n">
        <f aca="false">((F299-E299)-(H299-G299))</f>
        <v>0</v>
      </c>
      <c r="J299" s="29" t="n">
        <f aca="false">HOUR(I299)+(MINUTE(I299)/60)</f>
        <v>0</v>
      </c>
      <c r="K299" s="30" t="n">
        <f aca="false">K298+J299</f>
        <v>0</v>
      </c>
      <c r="L299" s="31"/>
      <c r="M299" s="24" t="n">
        <f aca="false">SUM(J270:J299)</f>
        <v>0</v>
      </c>
      <c r="N299" s="25" t="str">
        <f aca="false">IF(M299&gt;=30,"PERIODIC MONITORING REQUIRED"," ")</f>
        <v> </v>
      </c>
      <c r="O299" s="26"/>
    </row>
    <row r="300" customFormat="false" ht="12.75" hidden="false" customHeight="false" outlineLevel="0" collapsed="false">
      <c r="A300" s="15"/>
      <c r="B300" s="18" t="n">
        <v>41206</v>
      </c>
      <c r="C300" s="15"/>
      <c r="D300" s="15"/>
      <c r="E300" s="16"/>
      <c r="F300" s="16"/>
      <c r="G300" s="16"/>
      <c r="H300" s="16"/>
      <c r="I300" s="28" t="n">
        <f aca="false">((F300-E300)-(H300-G300))</f>
        <v>0</v>
      </c>
      <c r="J300" s="29" t="n">
        <f aca="false">HOUR(I300)+(MINUTE(I300)/60)</f>
        <v>0</v>
      </c>
      <c r="K300" s="30" t="n">
        <f aca="false">K299+J300</f>
        <v>0</v>
      </c>
      <c r="L300" s="31"/>
      <c r="M300" s="24" t="n">
        <f aca="false">SUM(J271:J300)</f>
        <v>0</v>
      </c>
      <c r="N300" s="25" t="str">
        <f aca="false">IF(M300&gt;=30,"PERIODIC MONITORING REQUIRED"," ")</f>
        <v> </v>
      </c>
      <c r="O300" s="26"/>
    </row>
    <row r="301" customFormat="false" ht="12.75" hidden="false" customHeight="false" outlineLevel="0" collapsed="false">
      <c r="A301" s="15"/>
      <c r="B301" s="18" t="n">
        <v>41207</v>
      </c>
      <c r="C301" s="15"/>
      <c r="D301" s="15"/>
      <c r="E301" s="16"/>
      <c r="F301" s="16"/>
      <c r="G301" s="16"/>
      <c r="H301" s="16"/>
      <c r="I301" s="28" t="n">
        <f aca="false">((F301-E301)-(H301-G301))</f>
        <v>0</v>
      </c>
      <c r="J301" s="29" t="n">
        <f aca="false">HOUR(I301)+(MINUTE(I301)/60)</f>
        <v>0</v>
      </c>
      <c r="K301" s="30" t="n">
        <f aca="false">K300+J301</f>
        <v>0</v>
      </c>
      <c r="L301" s="31"/>
      <c r="M301" s="24" t="n">
        <f aca="false">SUM(J272:J301)</f>
        <v>0</v>
      </c>
      <c r="N301" s="25" t="str">
        <f aca="false">IF(M301&gt;=30,"PERIODIC MONITORING REQUIRED"," ")</f>
        <v> </v>
      </c>
      <c r="O301" s="26"/>
    </row>
    <row r="302" customFormat="false" ht="12.75" hidden="false" customHeight="false" outlineLevel="0" collapsed="false">
      <c r="A302" s="15"/>
      <c r="B302" s="18" t="n">
        <v>41208</v>
      </c>
      <c r="C302" s="15"/>
      <c r="D302" s="15"/>
      <c r="E302" s="16"/>
      <c r="F302" s="16"/>
      <c r="G302" s="16"/>
      <c r="H302" s="16"/>
      <c r="I302" s="28" t="n">
        <f aca="false">((F302-E302)-(H302-G302))</f>
        <v>0</v>
      </c>
      <c r="J302" s="29" t="n">
        <f aca="false">HOUR(I302)+(MINUTE(I302)/60)</f>
        <v>0</v>
      </c>
      <c r="K302" s="30" t="n">
        <f aca="false">K301+J302</f>
        <v>0</v>
      </c>
      <c r="L302" s="31"/>
      <c r="M302" s="24" t="n">
        <f aca="false">SUM(J273:J302)</f>
        <v>0</v>
      </c>
      <c r="N302" s="25" t="str">
        <f aca="false">IF(M302&gt;=30,"PERIODIC MONITORING REQUIRED"," ")</f>
        <v> </v>
      </c>
      <c r="O302" s="26"/>
    </row>
    <row r="303" customFormat="false" ht="12.75" hidden="false" customHeight="false" outlineLevel="0" collapsed="false">
      <c r="A303" s="15"/>
      <c r="B303" s="18" t="n">
        <v>41209</v>
      </c>
      <c r="C303" s="15"/>
      <c r="D303" s="15"/>
      <c r="E303" s="16"/>
      <c r="F303" s="16"/>
      <c r="G303" s="16"/>
      <c r="H303" s="16"/>
      <c r="I303" s="28" t="n">
        <f aca="false">((F303-E303)-(H303-G303))</f>
        <v>0</v>
      </c>
      <c r="J303" s="29" t="n">
        <f aca="false">HOUR(I303)+(MINUTE(I303)/60)</f>
        <v>0</v>
      </c>
      <c r="K303" s="30" t="n">
        <f aca="false">K302+J303</f>
        <v>0</v>
      </c>
      <c r="L303" s="31"/>
      <c r="M303" s="24" t="n">
        <f aca="false">SUM(J274:J303)</f>
        <v>0</v>
      </c>
      <c r="N303" s="25" t="str">
        <f aca="false">IF(M303&gt;=30,"PERIODIC MONITORING REQUIRED"," ")</f>
        <v> </v>
      </c>
      <c r="O303" s="26"/>
    </row>
    <row r="304" customFormat="false" ht="12.75" hidden="false" customHeight="false" outlineLevel="0" collapsed="false">
      <c r="A304" s="15"/>
      <c r="B304" s="18" t="n">
        <v>41210</v>
      </c>
      <c r="C304" s="15"/>
      <c r="D304" s="15"/>
      <c r="E304" s="16"/>
      <c r="F304" s="16"/>
      <c r="G304" s="16"/>
      <c r="H304" s="16"/>
      <c r="I304" s="28" t="n">
        <f aca="false">((F304-E304)-(H304-G304))</f>
        <v>0</v>
      </c>
      <c r="J304" s="29" t="n">
        <f aca="false">HOUR(I304)+(MINUTE(I304)/60)</f>
        <v>0</v>
      </c>
      <c r="K304" s="30" t="n">
        <f aca="false">K303+J304</f>
        <v>0</v>
      </c>
      <c r="L304" s="31"/>
      <c r="M304" s="24" t="n">
        <f aca="false">SUM(J275:J304)</f>
        <v>0</v>
      </c>
      <c r="N304" s="25" t="str">
        <f aca="false">IF(M304&gt;=30,"PERIODIC MONITORING REQUIRED"," ")</f>
        <v> </v>
      </c>
      <c r="O304" s="26"/>
    </row>
    <row r="305" customFormat="false" ht="12.75" hidden="false" customHeight="false" outlineLevel="0" collapsed="false">
      <c r="A305" s="15"/>
      <c r="B305" s="18" t="n">
        <v>41211</v>
      </c>
      <c r="C305" s="15"/>
      <c r="D305" s="15"/>
      <c r="E305" s="16"/>
      <c r="F305" s="16"/>
      <c r="G305" s="16"/>
      <c r="H305" s="16"/>
      <c r="I305" s="28" t="n">
        <f aca="false">((F305-E305)-(H305-G305))</f>
        <v>0</v>
      </c>
      <c r="J305" s="29" t="n">
        <f aca="false">HOUR(I305)+(MINUTE(I305)/60)</f>
        <v>0</v>
      </c>
      <c r="K305" s="30" t="n">
        <f aca="false">K304+J305</f>
        <v>0</v>
      </c>
      <c r="L305" s="31"/>
      <c r="M305" s="24" t="n">
        <f aca="false">SUM(J276:J305)</f>
        <v>0</v>
      </c>
      <c r="N305" s="25" t="str">
        <f aca="false">IF(M305&gt;=30,"PERIODIC MONITORING REQUIRED"," ")</f>
        <v> </v>
      </c>
      <c r="O305" s="26"/>
    </row>
    <row r="306" customFormat="false" ht="12.75" hidden="false" customHeight="false" outlineLevel="0" collapsed="false">
      <c r="A306" s="15"/>
      <c r="B306" s="18" t="n">
        <v>41212</v>
      </c>
      <c r="C306" s="15"/>
      <c r="D306" s="15"/>
      <c r="E306" s="16"/>
      <c r="F306" s="16"/>
      <c r="G306" s="16"/>
      <c r="H306" s="16"/>
      <c r="I306" s="28" t="n">
        <f aca="false">((F306-E306)-(H306-G306))</f>
        <v>0</v>
      </c>
      <c r="J306" s="29" t="n">
        <f aca="false">HOUR(I306)+(MINUTE(I306)/60)</f>
        <v>0</v>
      </c>
      <c r="K306" s="30" t="n">
        <f aca="false">K305+J306</f>
        <v>0</v>
      </c>
      <c r="L306" s="31"/>
      <c r="M306" s="24" t="n">
        <f aca="false">SUM(J277:J306)</f>
        <v>0</v>
      </c>
      <c r="N306" s="25" t="str">
        <f aca="false">IF(M306&gt;=30,"PERIODIC MONITORING REQUIRED"," ")</f>
        <v> </v>
      </c>
      <c r="O306" s="26"/>
    </row>
    <row r="307" customFormat="false" ht="12.75" hidden="false" customHeight="false" outlineLevel="0" collapsed="false">
      <c r="A307" s="15"/>
      <c r="B307" s="18" t="n">
        <v>41213</v>
      </c>
      <c r="C307" s="15"/>
      <c r="D307" s="15"/>
      <c r="E307" s="16"/>
      <c r="F307" s="16"/>
      <c r="G307" s="16"/>
      <c r="H307" s="16"/>
      <c r="I307" s="28" t="n">
        <f aca="false">((F307-E307)-(H307-G307))</f>
        <v>0</v>
      </c>
      <c r="J307" s="29" t="n">
        <f aca="false">HOUR(I307)+(MINUTE(I307)/60)</f>
        <v>0</v>
      </c>
      <c r="K307" s="30" t="n">
        <f aca="false">K306+J307</f>
        <v>0</v>
      </c>
      <c r="L307" s="31"/>
      <c r="M307" s="24" t="n">
        <f aca="false">SUM(J278:J307)</f>
        <v>0</v>
      </c>
      <c r="N307" s="25" t="str">
        <f aca="false">IF(M307&gt;=30,"PERIODIC MONITORING REQUIRED"," ")</f>
        <v> </v>
      </c>
      <c r="O307" s="26"/>
    </row>
    <row r="308" customFormat="false" ht="12.75" hidden="false" customHeight="false" outlineLevel="0" collapsed="false">
      <c r="A308" s="15"/>
      <c r="B308" s="18" t="n">
        <v>41214</v>
      </c>
      <c r="C308" s="15"/>
      <c r="D308" s="15"/>
      <c r="E308" s="16"/>
      <c r="F308" s="16"/>
      <c r="G308" s="16"/>
      <c r="H308" s="16"/>
      <c r="I308" s="28" t="n">
        <f aca="false">((F308-E308)-(H308-G308))</f>
        <v>0</v>
      </c>
      <c r="J308" s="29" t="n">
        <f aca="false">HOUR(I308)+(MINUTE(I308)/60)</f>
        <v>0</v>
      </c>
      <c r="K308" s="30" t="n">
        <f aca="false">K307+J308</f>
        <v>0</v>
      </c>
      <c r="L308" s="31"/>
      <c r="M308" s="24" t="n">
        <f aca="false">SUM(J279:J308)</f>
        <v>0</v>
      </c>
      <c r="N308" s="25" t="str">
        <f aca="false">IF(M308&gt;=30,"PERIODIC MONITORING REQUIRED"," ")</f>
        <v> </v>
      </c>
      <c r="O308" s="26"/>
    </row>
    <row r="309" customFormat="false" ht="12.75" hidden="false" customHeight="false" outlineLevel="0" collapsed="false">
      <c r="A309" s="17"/>
      <c r="B309" s="18" t="n">
        <v>41215</v>
      </c>
      <c r="C309" s="17"/>
      <c r="D309" s="17"/>
      <c r="E309" s="19"/>
      <c r="F309" s="19"/>
      <c r="G309" s="19"/>
      <c r="H309" s="19"/>
      <c r="I309" s="20" t="n">
        <f aca="false">((F309-E309)-(H309-G309))</f>
        <v>0</v>
      </c>
      <c r="J309" s="21" t="n">
        <f aca="false">HOUR(I309)+(MINUTE(I309)/60)</f>
        <v>0</v>
      </c>
      <c r="K309" s="22" t="n">
        <f aca="false">K308+J309</f>
        <v>0</v>
      </c>
      <c r="L309" s="23"/>
      <c r="M309" s="24" t="n">
        <f aca="false">SUM(J280:J309)</f>
        <v>0</v>
      </c>
      <c r="N309" s="25" t="str">
        <f aca="false">IF(M309&gt;=30,"PERIODIC MONITORING REQUIRED"," ")</f>
        <v> </v>
      </c>
    </row>
    <row r="310" customFormat="false" ht="12.75" hidden="false" customHeight="false" outlineLevel="0" collapsed="false">
      <c r="A310" s="17"/>
      <c r="B310" s="18" t="n">
        <v>41216</v>
      </c>
      <c r="C310" s="17"/>
      <c r="D310" s="17"/>
      <c r="E310" s="19"/>
      <c r="F310" s="19"/>
      <c r="G310" s="19"/>
      <c r="H310" s="19"/>
      <c r="I310" s="20" t="n">
        <f aca="false">((F310-E310)-(H310-G310))</f>
        <v>0</v>
      </c>
      <c r="J310" s="21" t="n">
        <f aca="false">HOUR(I310)+(MINUTE(I310)/60)</f>
        <v>0</v>
      </c>
      <c r="K310" s="22" t="n">
        <f aca="false">K309+J310</f>
        <v>0</v>
      </c>
      <c r="L310" s="23"/>
      <c r="M310" s="24" t="n">
        <f aca="false">SUM(J281:J310)</f>
        <v>0</v>
      </c>
      <c r="N310" s="25" t="str">
        <f aca="false">IF(M310&gt;=30,"PERIODIC MONITORING REQUIRED"," ")</f>
        <v> </v>
      </c>
    </row>
    <row r="311" customFormat="false" ht="12.75" hidden="false" customHeight="false" outlineLevel="0" collapsed="false">
      <c r="A311" s="17"/>
      <c r="B311" s="18" t="n">
        <v>41217</v>
      </c>
      <c r="C311" s="17"/>
      <c r="D311" s="17"/>
      <c r="E311" s="19"/>
      <c r="F311" s="19"/>
      <c r="G311" s="19"/>
      <c r="H311" s="19"/>
      <c r="I311" s="20" t="n">
        <f aca="false">((F311-E311)-(H311-G311))</f>
        <v>0</v>
      </c>
      <c r="J311" s="21" t="n">
        <f aca="false">HOUR(I311)+(MINUTE(I311)/60)</f>
        <v>0</v>
      </c>
      <c r="K311" s="22" t="n">
        <f aca="false">K310+J311</f>
        <v>0</v>
      </c>
      <c r="L311" s="23"/>
      <c r="M311" s="24" t="n">
        <f aca="false">SUM(J282:J311)</f>
        <v>0</v>
      </c>
      <c r="N311" s="25" t="str">
        <f aca="false">IF(M311&gt;=30,"PERIODIC MONITORING REQUIRED"," ")</f>
        <v> </v>
      </c>
    </row>
    <row r="312" customFormat="false" ht="12.75" hidden="false" customHeight="false" outlineLevel="0" collapsed="false">
      <c r="A312" s="17"/>
      <c r="B312" s="18" t="n">
        <v>41218</v>
      </c>
      <c r="C312" s="17"/>
      <c r="D312" s="17"/>
      <c r="E312" s="19"/>
      <c r="F312" s="19"/>
      <c r="G312" s="19"/>
      <c r="H312" s="19"/>
      <c r="I312" s="20" t="n">
        <f aca="false">((F312-E312)-(H312-G312))</f>
        <v>0</v>
      </c>
      <c r="J312" s="21" t="n">
        <f aca="false">HOUR(I312)+(MINUTE(I312)/60)</f>
        <v>0</v>
      </c>
      <c r="K312" s="22" t="n">
        <f aca="false">K311+J312</f>
        <v>0</v>
      </c>
      <c r="L312" s="23"/>
      <c r="M312" s="24" t="n">
        <f aca="false">SUM(J283:J312)</f>
        <v>0</v>
      </c>
      <c r="N312" s="25" t="str">
        <f aca="false">IF(M312&gt;=30,"PERIODIC MONITORING REQUIRED"," ")</f>
        <v> </v>
      </c>
    </row>
    <row r="313" customFormat="false" ht="12.75" hidden="false" customHeight="false" outlineLevel="0" collapsed="false">
      <c r="A313" s="17"/>
      <c r="B313" s="18" t="n">
        <v>41219</v>
      </c>
      <c r="C313" s="17"/>
      <c r="D313" s="17"/>
      <c r="E313" s="19"/>
      <c r="F313" s="19"/>
      <c r="G313" s="19"/>
      <c r="H313" s="19"/>
      <c r="I313" s="20" t="n">
        <f aca="false">((F313-E313)-(H313-G313))</f>
        <v>0</v>
      </c>
      <c r="J313" s="21" t="n">
        <f aca="false">HOUR(I313)+(MINUTE(I313)/60)</f>
        <v>0</v>
      </c>
      <c r="K313" s="22" t="n">
        <f aca="false">K312+J313</f>
        <v>0</v>
      </c>
      <c r="L313" s="23"/>
      <c r="M313" s="24" t="n">
        <f aca="false">SUM(J284:J313)</f>
        <v>0</v>
      </c>
      <c r="N313" s="25" t="str">
        <f aca="false">IF(M313&gt;=30,"PERIODIC MONITORING REQUIRED"," ")</f>
        <v> </v>
      </c>
    </row>
    <row r="314" customFormat="false" ht="12.75" hidden="false" customHeight="false" outlineLevel="0" collapsed="false">
      <c r="A314" s="17"/>
      <c r="B314" s="18" t="n">
        <v>41220</v>
      </c>
      <c r="C314" s="17"/>
      <c r="D314" s="17"/>
      <c r="E314" s="19"/>
      <c r="F314" s="19"/>
      <c r="G314" s="19"/>
      <c r="H314" s="19"/>
      <c r="I314" s="20" t="n">
        <f aca="false">((F314-E314)-(H314-G314))</f>
        <v>0</v>
      </c>
      <c r="J314" s="21" t="n">
        <f aca="false">HOUR(I314)+(MINUTE(I314)/60)</f>
        <v>0</v>
      </c>
      <c r="K314" s="22" t="n">
        <f aca="false">K313+J314</f>
        <v>0</v>
      </c>
      <c r="L314" s="23"/>
      <c r="M314" s="24" t="n">
        <f aca="false">SUM(J285:J314)</f>
        <v>0</v>
      </c>
      <c r="N314" s="25" t="str">
        <f aca="false">IF(M314&gt;=30,"PERIODIC MONITORING REQUIRED"," ")</f>
        <v> </v>
      </c>
    </row>
    <row r="315" customFormat="false" ht="12.75" hidden="false" customHeight="false" outlineLevel="0" collapsed="false">
      <c r="A315" s="17"/>
      <c r="B315" s="18" t="n">
        <v>41221</v>
      </c>
      <c r="C315" s="17"/>
      <c r="D315" s="17"/>
      <c r="E315" s="19"/>
      <c r="F315" s="19"/>
      <c r="G315" s="19"/>
      <c r="H315" s="19"/>
      <c r="I315" s="20" t="n">
        <f aca="false">((F315-E315)-(H315-G315))</f>
        <v>0</v>
      </c>
      <c r="J315" s="21" t="n">
        <f aca="false">HOUR(I315)+(MINUTE(I315)/60)</f>
        <v>0</v>
      </c>
      <c r="K315" s="22" t="n">
        <f aca="false">K314+J315</f>
        <v>0</v>
      </c>
      <c r="L315" s="23"/>
      <c r="M315" s="24" t="n">
        <f aca="false">SUM(J286:J315)</f>
        <v>0</v>
      </c>
      <c r="N315" s="25" t="str">
        <f aca="false">IF(M315&gt;=30,"PERIODIC MONITORING REQUIRED"," ")</f>
        <v> </v>
      </c>
    </row>
    <row r="316" customFormat="false" ht="12.75" hidden="false" customHeight="false" outlineLevel="0" collapsed="false">
      <c r="A316" s="17"/>
      <c r="B316" s="18" t="n">
        <v>41222</v>
      </c>
      <c r="C316" s="17"/>
      <c r="D316" s="17"/>
      <c r="E316" s="19"/>
      <c r="F316" s="19"/>
      <c r="G316" s="19"/>
      <c r="H316" s="19"/>
      <c r="I316" s="20" t="n">
        <f aca="false">((F316-E316)-(H316-G316))</f>
        <v>0</v>
      </c>
      <c r="J316" s="21" t="n">
        <f aca="false">HOUR(I316)+(MINUTE(I316)/60)</f>
        <v>0</v>
      </c>
      <c r="K316" s="22" t="n">
        <f aca="false">K315+J316</f>
        <v>0</v>
      </c>
      <c r="L316" s="23"/>
      <c r="M316" s="24" t="n">
        <f aca="false">SUM(J287:J316)</f>
        <v>0</v>
      </c>
      <c r="N316" s="25" t="str">
        <f aca="false">IF(M316&gt;=30,"PERIODIC MONITORING REQUIRED"," ")</f>
        <v> </v>
      </c>
    </row>
    <row r="317" customFormat="false" ht="12.75" hidden="false" customHeight="false" outlineLevel="0" collapsed="false">
      <c r="A317" s="17"/>
      <c r="B317" s="18" t="n">
        <v>41223</v>
      </c>
      <c r="C317" s="17"/>
      <c r="D317" s="17"/>
      <c r="E317" s="19"/>
      <c r="F317" s="19"/>
      <c r="G317" s="19"/>
      <c r="H317" s="19"/>
      <c r="I317" s="20" t="n">
        <f aca="false">((F317-E317)-(H317-G317))</f>
        <v>0</v>
      </c>
      <c r="J317" s="21" t="n">
        <f aca="false">HOUR(I317)+(MINUTE(I317)/60)</f>
        <v>0</v>
      </c>
      <c r="K317" s="22" t="n">
        <f aca="false">K316+J317</f>
        <v>0</v>
      </c>
      <c r="L317" s="23"/>
      <c r="M317" s="24" t="n">
        <f aca="false">SUM(J288:J317)</f>
        <v>0</v>
      </c>
      <c r="N317" s="25" t="str">
        <f aca="false">IF(M317&gt;=30,"PERIODIC MONITORING REQUIRED"," ")</f>
        <v> </v>
      </c>
    </row>
    <row r="318" customFormat="false" ht="12.75" hidden="false" customHeight="false" outlineLevel="0" collapsed="false">
      <c r="A318" s="17"/>
      <c r="B318" s="18" t="n">
        <v>41224</v>
      </c>
      <c r="C318" s="17"/>
      <c r="D318" s="17"/>
      <c r="E318" s="19"/>
      <c r="F318" s="19"/>
      <c r="G318" s="19"/>
      <c r="H318" s="19"/>
      <c r="I318" s="20" t="n">
        <f aca="false">((F318-E318)-(H318-G318))</f>
        <v>0</v>
      </c>
      <c r="J318" s="21" t="n">
        <f aca="false">HOUR(I318)+(MINUTE(I318)/60)</f>
        <v>0</v>
      </c>
      <c r="K318" s="22" t="n">
        <f aca="false">K317+J318</f>
        <v>0</v>
      </c>
      <c r="L318" s="23"/>
      <c r="M318" s="24" t="n">
        <f aca="false">SUM(J289:J318)</f>
        <v>0</v>
      </c>
      <c r="N318" s="25" t="str">
        <f aca="false">IF(M318&gt;=30,"PERIODIC MONITORING REQUIRED"," ")</f>
        <v> </v>
      </c>
    </row>
    <row r="319" customFormat="false" ht="12.75" hidden="false" customHeight="false" outlineLevel="0" collapsed="false">
      <c r="A319" s="17"/>
      <c r="B319" s="18" t="n">
        <v>41225</v>
      </c>
      <c r="C319" s="17"/>
      <c r="D319" s="17"/>
      <c r="E319" s="19"/>
      <c r="F319" s="19"/>
      <c r="G319" s="19"/>
      <c r="H319" s="19"/>
      <c r="I319" s="20" t="n">
        <f aca="false">((F319-E319)-(H319-G319))</f>
        <v>0</v>
      </c>
      <c r="J319" s="21" t="n">
        <f aca="false">HOUR(I319)+(MINUTE(I319)/60)</f>
        <v>0</v>
      </c>
      <c r="K319" s="22" t="n">
        <f aca="false">K318+J319</f>
        <v>0</v>
      </c>
      <c r="L319" s="23"/>
      <c r="M319" s="24" t="n">
        <f aca="false">SUM(J290:J319)</f>
        <v>0</v>
      </c>
      <c r="N319" s="25" t="str">
        <f aca="false">IF(M319&gt;=30,"PERIODIC MONITORING REQUIRED"," ")</f>
        <v> </v>
      </c>
    </row>
    <row r="320" customFormat="false" ht="12.75" hidden="false" customHeight="false" outlineLevel="0" collapsed="false">
      <c r="A320" s="17"/>
      <c r="B320" s="18" t="n">
        <v>41226</v>
      </c>
      <c r="C320" s="17"/>
      <c r="D320" s="17"/>
      <c r="E320" s="19"/>
      <c r="F320" s="19"/>
      <c r="G320" s="19"/>
      <c r="H320" s="19"/>
      <c r="I320" s="20" t="n">
        <f aca="false">((F320-E320)-(H320-G320))</f>
        <v>0</v>
      </c>
      <c r="J320" s="21" t="n">
        <f aca="false">HOUR(I320)+(MINUTE(I320)/60)</f>
        <v>0</v>
      </c>
      <c r="K320" s="22" t="n">
        <f aca="false">K319+J320</f>
        <v>0</v>
      </c>
      <c r="L320" s="23"/>
      <c r="M320" s="24" t="n">
        <f aca="false">SUM(J291:J320)</f>
        <v>0</v>
      </c>
      <c r="N320" s="25" t="str">
        <f aca="false">IF(M320&gt;=30,"PERIODIC MONITORING REQUIRED"," ")</f>
        <v> </v>
      </c>
    </row>
    <row r="321" customFormat="false" ht="12.75" hidden="false" customHeight="false" outlineLevel="0" collapsed="false">
      <c r="A321" s="17"/>
      <c r="B321" s="18" t="n">
        <v>41227</v>
      </c>
      <c r="C321" s="17"/>
      <c r="D321" s="17"/>
      <c r="E321" s="19"/>
      <c r="F321" s="19"/>
      <c r="G321" s="19"/>
      <c r="H321" s="19"/>
      <c r="I321" s="20" t="n">
        <f aca="false">((F321-E321)-(H321-G321))</f>
        <v>0</v>
      </c>
      <c r="J321" s="21" t="n">
        <f aca="false">HOUR(I321)+(MINUTE(I321)/60)</f>
        <v>0</v>
      </c>
      <c r="K321" s="22" t="n">
        <f aca="false">K320+J321</f>
        <v>0</v>
      </c>
      <c r="L321" s="23"/>
      <c r="M321" s="24" t="n">
        <f aca="false">SUM(J292:J321)</f>
        <v>0</v>
      </c>
      <c r="N321" s="25" t="str">
        <f aca="false">IF(M321&gt;=30,"PERIODIC MONITORING REQUIRED"," ")</f>
        <v> </v>
      </c>
    </row>
    <row r="322" customFormat="false" ht="12.75" hidden="false" customHeight="false" outlineLevel="0" collapsed="false">
      <c r="A322" s="17"/>
      <c r="B322" s="18" t="n">
        <v>41228</v>
      </c>
      <c r="C322" s="17"/>
      <c r="D322" s="17"/>
      <c r="E322" s="19"/>
      <c r="F322" s="19"/>
      <c r="G322" s="19"/>
      <c r="H322" s="19"/>
      <c r="I322" s="20" t="n">
        <f aca="false">((F322-E322)-(H322-G322))</f>
        <v>0</v>
      </c>
      <c r="J322" s="21" t="n">
        <f aca="false">HOUR(I322)+(MINUTE(I322)/60)</f>
        <v>0</v>
      </c>
      <c r="K322" s="22" t="n">
        <f aca="false">K321+J322</f>
        <v>0</v>
      </c>
      <c r="L322" s="23"/>
      <c r="M322" s="24" t="n">
        <f aca="false">SUM(J293:J322)</f>
        <v>0</v>
      </c>
      <c r="N322" s="25" t="str">
        <f aca="false">IF(M322&gt;=30,"PERIODIC MONITORING REQUIRED"," ")</f>
        <v> </v>
      </c>
    </row>
    <row r="323" customFormat="false" ht="12.75" hidden="false" customHeight="false" outlineLevel="0" collapsed="false">
      <c r="A323" s="17"/>
      <c r="B323" s="18" t="n">
        <v>41229</v>
      </c>
      <c r="C323" s="17"/>
      <c r="D323" s="17"/>
      <c r="E323" s="19"/>
      <c r="F323" s="19"/>
      <c r="G323" s="19"/>
      <c r="H323" s="19"/>
      <c r="I323" s="20" t="n">
        <f aca="false">((F323-E323)-(H323-G323))</f>
        <v>0</v>
      </c>
      <c r="J323" s="21" t="n">
        <f aca="false">HOUR(I323)+(MINUTE(I323)/60)</f>
        <v>0</v>
      </c>
      <c r="K323" s="22" t="n">
        <f aca="false">K322+J323</f>
        <v>0</v>
      </c>
      <c r="L323" s="23"/>
      <c r="M323" s="24" t="n">
        <f aca="false">SUM(J294:J323)</f>
        <v>0</v>
      </c>
      <c r="N323" s="25" t="str">
        <f aca="false">IF(M323&gt;=30,"PERIODIC MONITORING REQUIRED"," ")</f>
        <v> </v>
      </c>
    </row>
    <row r="324" customFormat="false" ht="12.75" hidden="false" customHeight="false" outlineLevel="0" collapsed="false">
      <c r="A324" s="17"/>
      <c r="B324" s="18" t="n">
        <v>41230</v>
      </c>
      <c r="C324" s="17"/>
      <c r="D324" s="17"/>
      <c r="E324" s="19"/>
      <c r="F324" s="19"/>
      <c r="G324" s="19"/>
      <c r="H324" s="19"/>
      <c r="I324" s="20" t="n">
        <f aca="false">((F324-E324)-(H324-G324))</f>
        <v>0</v>
      </c>
      <c r="J324" s="21" t="n">
        <f aca="false">HOUR(I324)+(MINUTE(I324)/60)</f>
        <v>0</v>
      </c>
      <c r="K324" s="22" t="n">
        <f aca="false">K323+J324</f>
        <v>0</v>
      </c>
      <c r="L324" s="23"/>
      <c r="M324" s="24" t="n">
        <f aca="false">SUM(J295:J324)</f>
        <v>0</v>
      </c>
      <c r="N324" s="25" t="str">
        <f aca="false">IF(M324&gt;=30,"PERIODIC MONITORING REQUIRED"," ")</f>
        <v> </v>
      </c>
    </row>
    <row r="325" customFormat="false" ht="12.75" hidden="false" customHeight="false" outlineLevel="0" collapsed="false">
      <c r="A325" s="17"/>
      <c r="B325" s="18" t="n">
        <v>41231</v>
      </c>
      <c r="C325" s="17"/>
      <c r="D325" s="17"/>
      <c r="E325" s="19"/>
      <c r="F325" s="19"/>
      <c r="G325" s="19"/>
      <c r="H325" s="19"/>
      <c r="I325" s="20" t="n">
        <f aca="false">((F325-E325)-(H325-G325))</f>
        <v>0</v>
      </c>
      <c r="J325" s="21" t="n">
        <f aca="false">HOUR(I325)+(MINUTE(I325)/60)</f>
        <v>0</v>
      </c>
      <c r="K325" s="22" t="n">
        <f aca="false">K324+J325</f>
        <v>0</v>
      </c>
      <c r="L325" s="23"/>
      <c r="M325" s="24" t="n">
        <f aca="false">SUM(J296:J325)</f>
        <v>0</v>
      </c>
      <c r="N325" s="25" t="str">
        <f aca="false">IF(M325&gt;=30,"PERIODIC MONITORING REQUIRED"," ")</f>
        <v> </v>
      </c>
    </row>
    <row r="326" customFormat="false" ht="12.75" hidden="false" customHeight="false" outlineLevel="0" collapsed="false">
      <c r="A326" s="17"/>
      <c r="B326" s="18" t="n">
        <v>41232</v>
      </c>
      <c r="C326" s="17"/>
      <c r="D326" s="17"/>
      <c r="E326" s="19"/>
      <c r="F326" s="19"/>
      <c r="G326" s="19"/>
      <c r="H326" s="19"/>
      <c r="I326" s="20" t="n">
        <f aca="false">((F326-E326)-(H326-G326))</f>
        <v>0</v>
      </c>
      <c r="J326" s="21" t="n">
        <f aca="false">HOUR(I326)+(MINUTE(I326)/60)</f>
        <v>0</v>
      </c>
      <c r="K326" s="22" t="n">
        <f aca="false">K325+J326</f>
        <v>0</v>
      </c>
      <c r="L326" s="23"/>
      <c r="M326" s="24" t="n">
        <f aca="false">SUM(J297:J326)</f>
        <v>0</v>
      </c>
      <c r="N326" s="25" t="str">
        <f aca="false">IF(M326&gt;=30,"PERIODIC MONITORING REQUIRED"," ")</f>
        <v> </v>
      </c>
    </row>
    <row r="327" customFormat="false" ht="12.75" hidden="false" customHeight="false" outlineLevel="0" collapsed="false">
      <c r="A327" s="17"/>
      <c r="B327" s="18" t="n">
        <v>41233</v>
      </c>
      <c r="C327" s="17"/>
      <c r="D327" s="17"/>
      <c r="E327" s="19"/>
      <c r="F327" s="19"/>
      <c r="G327" s="19"/>
      <c r="H327" s="19"/>
      <c r="I327" s="20" t="n">
        <f aca="false">((F327-E327)-(H327-G327))</f>
        <v>0</v>
      </c>
      <c r="J327" s="21" t="n">
        <f aca="false">HOUR(I327)+(MINUTE(I327)/60)</f>
        <v>0</v>
      </c>
      <c r="K327" s="22" t="n">
        <f aca="false">K326+J327</f>
        <v>0</v>
      </c>
      <c r="L327" s="23"/>
      <c r="M327" s="24" t="n">
        <f aca="false">SUM(J298:J327)</f>
        <v>0</v>
      </c>
      <c r="N327" s="25" t="str">
        <f aca="false">IF(M327&gt;=30,"PERIODIC MONITORING REQUIRED"," ")</f>
        <v> </v>
      </c>
    </row>
    <row r="328" customFormat="false" ht="12.75" hidden="false" customHeight="false" outlineLevel="0" collapsed="false">
      <c r="A328" s="17"/>
      <c r="B328" s="18" t="n">
        <v>41234</v>
      </c>
      <c r="C328" s="17"/>
      <c r="D328" s="17"/>
      <c r="E328" s="19"/>
      <c r="F328" s="19"/>
      <c r="G328" s="19"/>
      <c r="H328" s="19"/>
      <c r="I328" s="20" t="n">
        <f aca="false">((F328-E328)-(H328-G328))</f>
        <v>0</v>
      </c>
      <c r="J328" s="21" t="n">
        <f aca="false">HOUR(I328)+(MINUTE(I328)/60)</f>
        <v>0</v>
      </c>
      <c r="K328" s="22" t="n">
        <f aca="false">K327+J328</f>
        <v>0</v>
      </c>
      <c r="L328" s="23"/>
      <c r="M328" s="24" t="n">
        <f aca="false">SUM(J299:J328)</f>
        <v>0</v>
      </c>
      <c r="N328" s="25" t="str">
        <f aca="false">IF(M328&gt;=30,"PERIODIC MONITORING REQUIRED"," ")</f>
        <v> </v>
      </c>
    </row>
    <row r="329" customFormat="false" ht="12.75" hidden="false" customHeight="false" outlineLevel="0" collapsed="false">
      <c r="A329" s="17"/>
      <c r="B329" s="18" t="n">
        <v>41235</v>
      </c>
      <c r="C329" s="17"/>
      <c r="D329" s="17"/>
      <c r="E329" s="19"/>
      <c r="F329" s="19"/>
      <c r="G329" s="19"/>
      <c r="H329" s="19"/>
      <c r="I329" s="20" t="n">
        <f aca="false">((F329-E329)-(H329-G329))</f>
        <v>0</v>
      </c>
      <c r="J329" s="21" t="n">
        <f aca="false">HOUR(I329)+(MINUTE(I329)/60)</f>
        <v>0</v>
      </c>
      <c r="K329" s="22" t="n">
        <f aca="false">K328+J329</f>
        <v>0</v>
      </c>
      <c r="L329" s="23"/>
      <c r="M329" s="24" t="n">
        <f aca="false">SUM(J300:J329)</f>
        <v>0</v>
      </c>
      <c r="N329" s="25" t="str">
        <f aca="false">IF(M329&gt;=30,"PERIODIC MONITORING REQUIRED"," ")</f>
        <v> </v>
      </c>
    </row>
    <row r="330" customFormat="false" ht="12.75" hidden="false" customHeight="false" outlineLevel="0" collapsed="false">
      <c r="A330" s="17"/>
      <c r="B330" s="18" t="n">
        <v>41236</v>
      </c>
      <c r="C330" s="17"/>
      <c r="D330" s="17"/>
      <c r="E330" s="19"/>
      <c r="F330" s="19"/>
      <c r="G330" s="19"/>
      <c r="H330" s="19"/>
      <c r="I330" s="20" t="n">
        <f aca="false">((F330-E330)-(H330-G330))</f>
        <v>0</v>
      </c>
      <c r="J330" s="21" t="n">
        <f aca="false">HOUR(I330)+(MINUTE(I330)/60)</f>
        <v>0</v>
      </c>
      <c r="K330" s="22" t="n">
        <f aca="false">K329+J330</f>
        <v>0</v>
      </c>
      <c r="L330" s="23"/>
      <c r="M330" s="24" t="n">
        <f aca="false">SUM(J301:J330)</f>
        <v>0</v>
      </c>
      <c r="N330" s="25" t="str">
        <f aca="false">IF(M330&gt;=30,"PERIODIC MONITORING REQUIRED"," ")</f>
        <v> </v>
      </c>
    </row>
    <row r="331" customFormat="false" ht="12.75" hidden="false" customHeight="false" outlineLevel="0" collapsed="false">
      <c r="A331" s="17"/>
      <c r="B331" s="18" t="n">
        <v>41237</v>
      </c>
      <c r="C331" s="17"/>
      <c r="D331" s="17"/>
      <c r="E331" s="19"/>
      <c r="F331" s="19"/>
      <c r="G331" s="19"/>
      <c r="H331" s="19"/>
      <c r="I331" s="20" t="n">
        <f aca="false">((F331-E331)-(H331-G331))</f>
        <v>0</v>
      </c>
      <c r="J331" s="21" t="n">
        <f aca="false">HOUR(I331)+(MINUTE(I331)/60)</f>
        <v>0</v>
      </c>
      <c r="K331" s="22" t="n">
        <f aca="false">K330+J331</f>
        <v>0</v>
      </c>
      <c r="L331" s="23"/>
      <c r="M331" s="24" t="n">
        <f aca="false">SUM(J302:J331)</f>
        <v>0</v>
      </c>
      <c r="N331" s="25" t="str">
        <f aca="false">IF(M331&gt;=30,"PERIODIC MONITORING REQUIRED"," ")</f>
        <v> </v>
      </c>
    </row>
    <row r="332" customFormat="false" ht="12.75" hidden="false" customHeight="false" outlineLevel="0" collapsed="false">
      <c r="A332" s="17"/>
      <c r="B332" s="18" t="n">
        <v>41238</v>
      </c>
      <c r="C332" s="17"/>
      <c r="D332" s="17"/>
      <c r="E332" s="19"/>
      <c r="F332" s="19"/>
      <c r="G332" s="19"/>
      <c r="H332" s="19"/>
      <c r="I332" s="20" t="n">
        <f aca="false">((F332-E332)-(H332-G332))</f>
        <v>0</v>
      </c>
      <c r="J332" s="21" t="n">
        <f aca="false">HOUR(I332)+(MINUTE(I332)/60)</f>
        <v>0</v>
      </c>
      <c r="K332" s="22" t="n">
        <f aca="false">K331+J332</f>
        <v>0</v>
      </c>
      <c r="L332" s="23"/>
      <c r="M332" s="24" t="n">
        <f aca="false">SUM(J303:J332)</f>
        <v>0</v>
      </c>
      <c r="N332" s="25" t="str">
        <f aca="false">IF(M332&gt;=30,"PERIODIC MONITORING REQUIRED"," ")</f>
        <v> </v>
      </c>
    </row>
    <row r="333" customFormat="false" ht="12.75" hidden="false" customHeight="false" outlineLevel="0" collapsed="false">
      <c r="A333" s="17"/>
      <c r="B333" s="18" t="n">
        <v>41239</v>
      </c>
      <c r="C333" s="17"/>
      <c r="D333" s="17"/>
      <c r="E333" s="19"/>
      <c r="F333" s="19"/>
      <c r="G333" s="19"/>
      <c r="H333" s="19"/>
      <c r="I333" s="20" t="n">
        <f aca="false">((F333-E333)-(H333-G333))</f>
        <v>0</v>
      </c>
      <c r="J333" s="21" t="n">
        <f aca="false">HOUR(I333)+(MINUTE(I333)/60)</f>
        <v>0</v>
      </c>
      <c r="K333" s="22" t="n">
        <f aca="false">K332+J333</f>
        <v>0</v>
      </c>
      <c r="L333" s="23"/>
      <c r="M333" s="24" t="n">
        <f aca="false">SUM(J304:J333)</f>
        <v>0</v>
      </c>
      <c r="N333" s="25" t="str">
        <f aca="false">IF(M333&gt;=30,"PERIODIC MONITORING REQUIRED"," ")</f>
        <v> </v>
      </c>
    </row>
    <row r="334" customFormat="false" ht="12.75" hidden="false" customHeight="false" outlineLevel="0" collapsed="false">
      <c r="A334" s="17"/>
      <c r="B334" s="18" t="n">
        <v>41240</v>
      </c>
      <c r="C334" s="17"/>
      <c r="D334" s="17"/>
      <c r="E334" s="19"/>
      <c r="F334" s="19"/>
      <c r="G334" s="19"/>
      <c r="H334" s="19"/>
      <c r="I334" s="20" t="n">
        <f aca="false">((F334-E334)-(H334-G334))</f>
        <v>0</v>
      </c>
      <c r="J334" s="21" t="n">
        <f aca="false">HOUR(I334)+(MINUTE(I334)/60)</f>
        <v>0</v>
      </c>
      <c r="K334" s="22" t="n">
        <f aca="false">K333+J334</f>
        <v>0</v>
      </c>
      <c r="L334" s="23"/>
      <c r="M334" s="24" t="n">
        <f aca="false">SUM(J305:J334)</f>
        <v>0</v>
      </c>
      <c r="N334" s="25" t="str">
        <f aca="false">IF(M334&gt;=30,"PERIODIC MONITORING REQUIRED"," ")</f>
        <v> </v>
      </c>
    </row>
    <row r="335" customFormat="false" ht="12.75" hidden="false" customHeight="false" outlineLevel="0" collapsed="false">
      <c r="A335" s="17"/>
      <c r="B335" s="18" t="n">
        <v>41241</v>
      </c>
      <c r="C335" s="17"/>
      <c r="D335" s="17"/>
      <c r="E335" s="19"/>
      <c r="F335" s="19"/>
      <c r="G335" s="19"/>
      <c r="H335" s="19"/>
      <c r="I335" s="20" t="n">
        <f aca="false">((F335-E335)-(H335-G335))</f>
        <v>0</v>
      </c>
      <c r="J335" s="21" t="n">
        <f aca="false">HOUR(I335)+(MINUTE(I335)/60)</f>
        <v>0</v>
      </c>
      <c r="K335" s="22" t="n">
        <f aca="false">K334+J335</f>
        <v>0</v>
      </c>
      <c r="L335" s="23"/>
      <c r="M335" s="24" t="n">
        <f aca="false">SUM(J306:J335)</f>
        <v>0</v>
      </c>
      <c r="N335" s="25" t="str">
        <f aca="false">IF(M335&gt;=30,"PERIODIC MONITORING REQUIRED"," ")</f>
        <v> </v>
      </c>
    </row>
    <row r="336" customFormat="false" ht="12.75" hidden="false" customHeight="false" outlineLevel="0" collapsed="false">
      <c r="A336" s="17"/>
      <c r="B336" s="18" t="n">
        <v>41242</v>
      </c>
      <c r="C336" s="17"/>
      <c r="D336" s="17"/>
      <c r="E336" s="19"/>
      <c r="F336" s="19"/>
      <c r="G336" s="19"/>
      <c r="H336" s="19"/>
      <c r="I336" s="20" t="n">
        <f aca="false">((F336-E336)-(H336-G336))</f>
        <v>0</v>
      </c>
      <c r="J336" s="21" t="n">
        <f aca="false">HOUR(I336)+(MINUTE(I336)/60)</f>
        <v>0</v>
      </c>
      <c r="K336" s="22" t="n">
        <f aca="false">K335+J336</f>
        <v>0</v>
      </c>
      <c r="L336" s="23"/>
      <c r="M336" s="24" t="n">
        <f aca="false">SUM(J307:J336)</f>
        <v>0</v>
      </c>
      <c r="N336" s="25" t="str">
        <f aca="false">IF(M336&gt;=30,"PERIODIC MONITORING REQUIRED"," ")</f>
        <v> </v>
      </c>
    </row>
    <row r="337" customFormat="false" ht="12.75" hidden="false" customHeight="false" outlineLevel="0" collapsed="false">
      <c r="A337" s="17"/>
      <c r="B337" s="18" t="n">
        <v>41243</v>
      </c>
      <c r="C337" s="17"/>
      <c r="D337" s="17"/>
      <c r="E337" s="19"/>
      <c r="F337" s="19"/>
      <c r="G337" s="19"/>
      <c r="H337" s="19"/>
      <c r="I337" s="20" t="n">
        <f aca="false">((F337-E337)-(H337-G337))</f>
        <v>0</v>
      </c>
      <c r="J337" s="21" t="n">
        <f aca="false">HOUR(I337)+(MINUTE(I337)/60)</f>
        <v>0</v>
      </c>
      <c r="K337" s="22" t="n">
        <f aca="false">K336+J337</f>
        <v>0</v>
      </c>
      <c r="L337" s="23"/>
      <c r="M337" s="24" t="n">
        <f aca="false">SUM(J308:J337)</f>
        <v>0</v>
      </c>
      <c r="N337" s="25" t="str">
        <f aca="false">IF(M337&gt;=30,"PERIODIC MONITORING REQUIRED"," ")</f>
        <v> </v>
      </c>
    </row>
    <row r="338" customFormat="false" ht="12.75" hidden="false" customHeight="false" outlineLevel="0" collapsed="false">
      <c r="A338" s="17"/>
      <c r="B338" s="18" t="n">
        <v>41244</v>
      </c>
      <c r="C338" s="17"/>
      <c r="D338" s="17"/>
      <c r="E338" s="19"/>
      <c r="F338" s="19"/>
      <c r="G338" s="19"/>
      <c r="H338" s="19"/>
      <c r="I338" s="20" t="n">
        <f aca="false">((F338-E338)-(H338-G338))</f>
        <v>0</v>
      </c>
      <c r="J338" s="21" t="n">
        <f aca="false">HOUR(I338)+(MINUTE(I338)/60)</f>
        <v>0</v>
      </c>
      <c r="K338" s="22" t="n">
        <f aca="false">K337+J338</f>
        <v>0</v>
      </c>
      <c r="L338" s="23"/>
      <c r="M338" s="24" t="n">
        <f aca="false">SUM(J309:J338)</f>
        <v>0</v>
      </c>
      <c r="N338" s="25" t="str">
        <f aca="false">IF(M338&gt;=30,"PERIODIC MONITORING REQUIRED"," ")</f>
        <v> </v>
      </c>
    </row>
    <row r="339" customFormat="false" ht="12.75" hidden="false" customHeight="false" outlineLevel="0" collapsed="false">
      <c r="A339" s="15"/>
      <c r="B339" s="18" t="n">
        <v>41245</v>
      </c>
      <c r="C339" s="15"/>
      <c r="D339" s="15"/>
      <c r="E339" s="16"/>
      <c r="F339" s="16"/>
      <c r="G339" s="16"/>
      <c r="H339" s="16"/>
      <c r="I339" s="28" t="n">
        <f aca="false">((F339-E339)-(H339-G339))</f>
        <v>0</v>
      </c>
      <c r="J339" s="29" t="n">
        <f aca="false">HOUR(I339)+(MINUTE(I339)/60)</f>
        <v>0</v>
      </c>
      <c r="K339" s="30" t="n">
        <f aca="false">K338+J339</f>
        <v>0</v>
      </c>
      <c r="L339" s="31"/>
      <c r="M339" s="24" t="n">
        <f aca="false">SUM(J310:J339)</f>
        <v>0</v>
      </c>
      <c r="N339" s="25" t="str">
        <f aca="false">IF(M339&gt;=30,"PERIODIC MONITORING REQUIRED"," ")</f>
        <v> </v>
      </c>
      <c r="O339" s="26"/>
    </row>
    <row r="340" customFormat="false" ht="12.75" hidden="false" customHeight="false" outlineLevel="0" collapsed="false">
      <c r="A340" s="15"/>
      <c r="B340" s="18" t="n">
        <v>41246</v>
      </c>
      <c r="C340" s="15"/>
      <c r="D340" s="15"/>
      <c r="E340" s="16"/>
      <c r="F340" s="16"/>
      <c r="G340" s="16"/>
      <c r="H340" s="16"/>
      <c r="I340" s="28" t="n">
        <f aca="false">((F340-E340)-(H340-G340))</f>
        <v>0</v>
      </c>
      <c r="J340" s="29" t="n">
        <f aca="false">HOUR(I340)+(MINUTE(I340)/60)</f>
        <v>0</v>
      </c>
      <c r="K340" s="30" t="n">
        <f aca="false">K339+J340</f>
        <v>0</v>
      </c>
      <c r="L340" s="31"/>
      <c r="M340" s="24" t="n">
        <f aca="false">SUM(J311:J340)</f>
        <v>0</v>
      </c>
      <c r="N340" s="25" t="str">
        <f aca="false">IF(M340&gt;=30,"PERIODIC MONITORING REQUIRED"," ")</f>
        <v> </v>
      </c>
      <c r="O340" s="26"/>
    </row>
    <row r="341" customFormat="false" ht="12.75" hidden="false" customHeight="false" outlineLevel="0" collapsed="false">
      <c r="A341" s="15"/>
      <c r="B341" s="18" t="n">
        <v>41247</v>
      </c>
      <c r="C341" s="15"/>
      <c r="D341" s="15"/>
      <c r="E341" s="16"/>
      <c r="F341" s="16"/>
      <c r="G341" s="16"/>
      <c r="H341" s="16"/>
      <c r="I341" s="28" t="n">
        <f aca="false">((F341-E341)-(H341-G341))</f>
        <v>0</v>
      </c>
      <c r="J341" s="29" t="n">
        <f aca="false">HOUR(I341)+(MINUTE(I341)/60)</f>
        <v>0</v>
      </c>
      <c r="K341" s="30" t="n">
        <f aca="false">K340+J341</f>
        <v>0</v>
      </c>
      <c r="L341" s="31"/>
      <c r="M341" s="24" t="n">
        <f aca="false">SUM(J312:J341)</f>
        <v>0</v>
      </c>
      <c r="N341" s="25" t="str">
        <f aca="false">IF(M341&gt;=30,"PERIODIC MONITORING REQUIRED"," ")</f>
        <v> </v>
      </c>
      <c r="O341" s="26"/>
    </row>
    <row r="342" customFormat="false" ht="12.75" hidden="false" customHeight="false" outlineLevel="0" collapsed="false">
      <c r="A342" s="15"/>
      <c r="B342" s="18" t="n">
        <v>41248</v>
      </c>
      <c r="C342" s="15"/>
      <c r="D342" s="15"/>
      <c r="E342" s="16"/>
      <c r="F342" s="16"/>
      <c r="G342" s="16"/>
      <c r="H342" s="16"/>
      <c r="I342" s="28" t="n">
        <f aca="false">((F342-E342)-(H342-G342))</f>
        <v>0</v>
      </c>
      <c r="J342" s="29" t="n">
        <f aca="false">HOUR(I342)+(MINUTE(I342)/60)</f>
        <v>0</v>
      </c>
      <c r="K342" s="30" t="n">
        <f aca="false">K341+J342</f>
        <v>0</v>
      </c>
      <c r="L342" s="31"/>
      <c r="M342" s="24" t="n">
        <f aca="false">SUM(J313:J342)</f>
        <v>0</v>
      </c>
      <c r="N342" s="25" t="str">
        <f aca="false">IF(M342&gt;=30,"PERIODIC MONITORING REQUIRED"," ")</f>
        <v> </v>
      </c>
      <c r="O342" s="26"/>
    </row>
    <row r="343" customFormat="false" ht="12.75" hidden="false" customHeight="false" outlineLevel="0" collapsed="false">
      <c r="A343" s="15"/>
      <c r="B343" s="18" t="n">
        <v>41249</v>
      </c>
      <c r="C343" s="15"/>
      <c r="D343" s="15"/>
      <c r="E343" s="16"/>
      <c r="F343" s="16"/>
      <c r="G343" s="16"/>
      <c r="H343" s="16"/>
      <c r="I343" s="28" t="n">
        <f aca="false">((F343-E343)-(H343-G343))</f>
        <v>0</v>
      </c>
      <c r="J343" s="29" t="n">
        <f aca="false">HOUR(I343)+(MINUTE(I343)/60)</f>
        <v>0</v>
      </c>
      <c r="K343" s="30" t="n">
        <f aca="false">K342+J343</f>
        <v>0</v>
      </c>
      <c r="L343" s="31"/>
      <c r="M343" s="24" t="n">
        <f aca="false">SUM(J314:J343)</f>
        <v>0</v>
      </c>
      <c r="N343" s="25" t="str">
        <f aca="false">IF(M343&gt;=30,"PERIODIC MONITORING REQUIRED"," ")</f>
        <v> </v>
      </c>
      <c r="O343" s="26"/>
    </row>
    <row r="344" customFormat="false" ht="12.75" hidden="false" customHeight="false" outlineLevel="0" collapsed="false">
      <c r="A344" s="15"/>
      <c r="B344" s="18" t="n">
        <v>41250</v>
      </c>
      <c r="C344" s="15"/>
      <c r="D344" s="15"/>
      <c r="E344" s="16"/>
      <c r="F344" s="16"/>
      <c r="G344" s="16"/>
      <c r="H344" s="16"/>
      <c r="I344" s="28" t="n">
        <f aca="false">((F344-E344)-(H344-G344))</f>
        <v>0</v>
      </c>
      <c r="J344" s="29" t="n">
        <f aca="false">HOUR(I344)+(MINUTE(I344)/60)</f>
        <v>0</v>
      </c>
      <c r="K344" s="30" t="n">
        <f aca="false">K343+J344</f>
        <v>0</v>
      </c>
      <c r="L344" s="31"/>
      <c r="M344" s="24" t="n">
        <f aca="false">SUM(J315:J344)</f>
        <v>0</v>
      </c>
      <c r="N344" s="25" t="str">
        <f aca="false">IF(M344&gt;=30,"PERIODIC MONITORING REQUIRED"," ")</f>
        <v> </v>
      </c>
      <c r="O344" s="26"/>
    </row>
    <row r="345" customFormat="false" ht="12.75" hidden="false" customHeight="false" outlineLevel="0" collapsed="false">
      <c r="A345" s="15"/>
      <c r="B345" s="18" t="n">
        <v>41251</v>
      </c>
      <c r="C345" s="15"/>
      <c r="D345" s="15"/>
      <c r="E345" s="16"/>
      <c r="F345" s="16"/>
      <c r="G345" s="16"/>
      <c r="H345" s="16"/>
      <c r="I345" s="28" t="n">
        <f aca="false">((F345-E345)-(H345-G345))</f>
        <v>0</v>
      </c>
      <c r="J345" s="29" t="n">
        <f aca="false">HOUR(I345)+(MINUTE(I345)/60)</f>
        <v>0</v>
      </c>
      <c r="K345" s="30" t="n">
        <f aca="false">K344+J345</f>
        <v>0</v>
      </c>
      <c r="L345" s="31"/>
      <c r="M345" s="24" t="n">
        <f aca="false">SUM(J316:J345)</f>
        <v>0</v>
      </c>
      <c r="N345" s="25" t="str">
        <f aca="false">IF(M345&gt;=30,"PERIODIC MONITORING REQUIRED"," ")</f>
        <v> </v>
      </c>
      <c r="O345" s="26"/>
    </row>
    <row r="346" customFormat="false" ht="12.75" hidden="false" customHeight="false" outlineLevel="0" collapsed="false">
      <c r="A346" s="15"/>
      <c r="B346" s="18" t="n">
        <v>41252</v>
      </c>
      <c r="C346" s="15"/>
      <c r="D346" s="15"/>
      <c r="E346" s="16"/>
      <c r="F346" s="16"/>
      <c r="G346" s="16"/>
      <c r="H346" s="16"/>
      <c r="I346" s="28" t="n">
        <f aca="false">((F346-E346)-(H346-G346))</f>
        <v>0</v>
      </c>
      <c r="J346" s="29" t="n">
        <f aca="false">HOUR(I346)+(MINUTE(I346)/60)</f>
        <v>0</v>
      </c>
      <c r="K346" s="30" t="n">
        <f aca="false">K345+J346</f>
        <v>0</v>
      </c>
      <c r="L346" s="31"/>
      <c r="M346" s="24" t="n">
        <f aca="false">SUM(J317:J346)</f>
        <v>0</v>
      </c>
      <c r="N346" s="25" t="str">
        <f aca="false">IF(M346&gt;=30,"PERIODIC MONITORING REQUIRED"," ")</f>
        <v> </v>
      </c>
      <c r="O346" s="26"/>
    </row>
    <row r="347" customFormat="false" ht="12.75" hidden="false" customHeight="false" outlineLevel="0" collapsed="false">
      <c r="A347" s="15"/>
      <c r="B347" s="18" t="n">
        <v>41253</v>
      </c>
      <c r="C347" s="15"/>
      <c r="D347" s="15"/>
      <c r="E347" s="16"/>
      <c r="F347" s="16"/>
      <c r="G347" s="16"/>
      <c r="H347" s="16"/>
      <c r="I347" s="28" t="n">
        <f aca="false">((F347-E347)-(H347-G347))</f>
        <v>0</v>
      </c>
      <c r="J347" s="29" t="n">
        <f aca="false">HOUR(I347)+(MINUTE(I347)/60)</f>
        <v>0</v>
      </c>
      <c r="K347" s="30" t="n">
        <f aca="false">K346+J347</f>
        <v>0</v>
      </c>
      <c r="L347" s="31"/>
      <c r="M347" s="24" t="n">
        <f aca="false">SUM(J318:J347)</f>
        <v>0</v>
      </c>
      <c r="N347" s="25" t="str">
        <f aca="false">IF(M347&gt;=30,"PERIODIC MONITORING REQUIRED"," ")</f>
        <v> </v>
      </c>
      <c r="O347" s="26"/>
    </row>
    <row r="348" customFormat="false" ht="12.75" hidden="false" customHeight="false" outlineLevel="0" collapsed="false">
      <c r="A348" s="15"/>
      <c r="B348" s="18" t="n">
        <v>41254</v>
      </c>
      <c r="C348" s="15"/>
      <c r="D348" s="15"/>
      <c r="E348" s="16"/>
      <c r="F348" s="16"/>
      <c r="G348" s="16"/>
      <c r="H348" s="16"/>
      <c r="I348" s="28" t="n">
        <f aca="false">((F348-E348)-(H348-G348))</f>
        <v>0</v>
      </c>
      <c r="J348" s="29" t="n">
        <f aca="false">HOUR(I348)+(MINUTE(I348)/60)</f>
        <v>0</v>
      </c>
      <c r="K348" s="30" t="n">
        <f aca="false">K347+J348</f>
        <v>0</v>
      </c>
      <c r="L348" s="31"/>
      <c r="M348" s="24" t="n">
        <f aca="false">SUM(J319:J348)</f>
        <v>0</v>
      </c>
      <c r="N348" s="25" t="str">
        <f aca="false">IF(M348&gt;=30,"PERIODIC MONITORING REQUIRED"," ")</f>
        <v> </v>
      </c>
      <c r="O348" s="26"/>
    </row>
    <row r="349" customFormat="false" ht="12.75" hidden="false" customHeight="false" outlineLevel="0" collapsed="false">
      <c r="A349" s="15"/>
      <c r="B349" s="18" t="n">
        <v>41255</v>
      </c>
      <c r="C349" s="15"/>
      <c r="D349" s="15"/>
      <c r="E349" s="16"/>
      <c r="F349" s="16"/>
      <c r="G349" s="16"/>
      <c r="H349" s="16"/>
      <c r="I349" s="28" t="n">
        <f aca="false">((F349-E349)-(H349-G349))</f>
        <v>0</v>
      </c>
      <c r="J349" s="29" t="n">
        <f aca="false">HOUR(I349)+(MINUTE(I349)/60)</f>
        <v>0</v>
      </c>
      <c r="K349" s="30" t="n">
        <f aca="false">K348+J349</f>
        <v>0</v>
      </c>
      <c r="L349" s="31"/>
      <c r="M349" s="24" t="n">
        <f aca="false">SUM(J320:J349)</f>
        <v>0</v>
      </c>
      <c r="N349" s="25" t="str">
        <f aca="false">IF(M349&gt;=30,"PERIODIC MONITORING REQUIRED"," ")</f>
        <v> </v>
      </c>
      <c r="O349" s="26"/>
    </row>
    <row r="350" customFormat="false" ht="12.75" hidden="false" customHeight="false" outlineLevel="0" collapsed="false">
      <c r="A350" s="15"/>
      <c r="B350" s="18" t="n">
        <v>41256</v>
      </c>
      <c r="C350" s="15"/>
      <c r="D350" s="15"/>
      <c r="E350" s="16"/>
      <c r="F350" s="16"/>
      <c r="G350" s="16"/>
      <c r="H350" s="16"/>
      <c r="I350" s="28" t="n">
        <f aca="false">((F350-E350)-(H350-G350))</f>
        <v>0</v>
      </c>
      <c r="J350" s="29" t="n">
        <f aca="false">HOUR(I350)+(MINUTE(I350)/60)</f>
        <v>0</v>
      </c>
      <c r="K350" s="30" t="n">
        <f aca="false">K349+J350</f>
        <v>0</v>
      </c>
      <c r="L350" s="31"/>
      <c r="M350" s="24" t="n">
        <f aca="false">SUM(J321:J350)</f>
        <v>0</v>
      </c>
      <c r="N350" s="25" t="str">
        <f aca="false">IF(M350&gt;=30,"PERIODIC MONITORING REQUIRED"," ")</f>
        <v> </v>
      </c>
      <c r="O350" s="26"/>
    </row>
    <row r="351" customFormat="false" ht="12.75" hidden="false" customHeight="false" outlineLevel="0" collapsed="false">
      <c r="A351" s="15"/>
      <c r="B351" s="18" t="n">
        <v>41257</v>
      </c>
      <c r="C351" s="15"/>
      <c r="D351" s="15"/>
      <c r="E351" s="16"/>
      <c r="F351" s="16"/>
      <c r="G351" s="16"/>
      <c r="H351" s="16"/>
      <c r="I351" s="28" t="n">
        <f aca="false">((F351-E351)-(H351-G351))</f>
        <v>0</v>
      </c>
      <c r="J351" s="29" t="n">
        <f aca="false">HOUR(I351)+(MINUTE(I351)/60)</f>
        <v>0</v>
      </c>
      <c r="K351" s="30" t="n">
        <f aca="false">K350+J351</f>
        <v>0</v>
      </c>
      <c r="L351" s="31"/>
      <c r="M351" s="24" t="n">
        <f aca="false">SUM(J322:J351)</f>
        <v>0</v>
      </c>
      <c r="N351" s="25" t="str">
        <f aca="false">IF(M351&gt;=30,"PERIODIC MONITORING REQUIRED"," ")</f>
        <v> </v>
      </c>
      <c r="O351" s="26"/>
    </row>
    <row r="352" customFormat="false" ht="12.75" hidden="false" customHeight="false" outlineLevel="0" collapsed="false">
      <c r="A352" s="15"/>
      <c r="B352" s="18" t="n">
        <v>41258</v>
      </c>
      <c r="C352" s="15"/>
      <c r="D352" s="15"/>
      <c r="E352" s="16"/>
      <c r="F352" s="16"/>
      <c r="G352" s="16"/>
      <c r="H352" s="16"/>
      <c r="I352" s="28" t="n">
        <f aca="false">((F352-E352)-(H352-G352))</f>
        <v>0</v>
      </c>
      <c r="J352" s="29" t="n">
        <f aca="false">HOUR(I352)+(MINUTE(I352)/60)</f>
        <v>0</v>
      </c>
      <c r="K352" s="30" t="n">
        <f aca="false">K351+J352</f>
        <v>0</v>
      </c>
      <c r="L352" s="31"/>
      <c r="M352" s="24" t="n">
        <f aca="false">SUM(J323:J352)</f>
        <v>0</v>
      </c>
      <c r="N352" s="25" t="str">
        <f aca="false">IF(M352&gt;=30,"PERIODIC MONITORING REQUIRED"," ")</f>
        <v> </v>
      </c>
      <c r="O352" s="26"/>
    </row>
    <row r="353" customFormat="false" ht="12.75" hidden="false" customHeight="false" outlineLevel="0" collapsed="false">
      <c r="A353" s="15"/>
      <c r="B353" s="18" t="n">
        <v>41259</v>
      </c>
      <c r="C353" s="15"/>
      <c r="D353" s="15"/>
      <c r="E353" s="16"/>
      <c r="F353" s="16"/>
      <c r="G353" s="16"/>
      <c r="H353" s="16"/>
      <c r="I353" s="28" t="n">
        <f aca="false">((F353-E353)-(H353-G353))</f>
        <v>0</v>
      </c>
      <c r="J353" s="29" t="n">
        <f aca="false">HOUR(I353)+(MINUTE(I353)/60)</f>
        <v>0</v>
      </c>
      <c r="K353" s="30" t="n">
        <f aca="false">K352+J353</f>
        <v>0</v>
      </c>
      <c r="L353" s="31"/>
      <c r="M353" s="24" t="n">
        <f aca="false">SUM(J324:J353)</f>
        <v>0</v>
      </c>
      <c r="N353" s="25" t="str">
        <f aca="false">IF(M353&gt;=30,"PERIODIC MONITORING REQUIRED"," ")</f>
        <v> </v>
      </c>
      <c r="O353" s="26"/>
    </row>
    <row r="354" customFormat="false" ht="12.75" hidden="false" customHeight="false" outlineLevel="0" collapsed="false">
      <c r="A354" s="15"/>
      <c r="B354" s="18" t="n">
        <v>41260</v>
      </c>
      <c r="C354" s="15"/>
      <c r="D354" s="15"/>
      <c r="E354" s="16"/>
      <c r="F354" s="16"/>
      <c r="G354" s="16"/>
      <c r="H354" s="16"/>
      <c r="I354" s="28" t="n">
        <f aca="false">((F354-E354)-(H354-G354))</f>
        <v>0</v>
      </c>
      <c r="J354" s="29" t="n">
        <f aca="false">HOUR(I354)+(MINUTE(I354)/60)</f>
        <v>0</v>
      </c>
      <c r="K354" s="30" t="n">
        <f aca="false">K353+J354</f>
        <v>0</v>
      </c>
      <c r="L354" s="31"/>
      <c r="M354" s="24" t="n">
        <f aca="false">SUM(J325:J354)</f>
        <v>0</v>
      </c>
      <c r="N354" s="25" t="str">
        <f aca="false">IF(M354&gt;=30,"PERIODIC MONITORING REQUIRED"," ")</f>
        <v> </v>
      </c>
      <c r="O354" s="26"/>
    </row>
    <row r="355" customFormat="false" ht="12.75" hidden="false" customHeight="false" outlineLevel="0" collapsed="false">
      <c r="A355" s="15"/>
      <c r="B355" s="18" t="n">
        <v>41261</v>
      </c>
      <c r="C355" s="15"/>
      <c r="D355" s="15"/>
      <c r="E355" s="16"/>
      <c r="F355" s="16"/>
      <c r="G355" s="16"/>
      <c r="H355" s="16"/>
      <c r="I355" s="28" t="n">
        <f aca="false">((F355-E355)-(H355-G355))</f>
        <v>0</v>
      </c>
      <c r="J355" s="29" t="n">
        <f aca="false">HOUR(I355)+(MINUTE(I355)/60)</f>
        <v>0</v>
      </c>
      <c r="K355" s="30" t="n">
        <f aca="false">K354+J355</f>
        <v>0</v>
      </c>
      <c r="L355" s="31"/>
      <c r="M355" s="24" t="n">
        <v>0</v>
      </c>
      <c r="N355" s="25" t="str">
        <f aca="false">IF(M355&gt;=30,"PERIODIC MONITORING REQUIRED"," ")</f>
        <v> </v>
      </c>
      <c r="O355" s="26"/>
    </row>
    <row r="356" customFormat="false" ht="12.75" hidden="false" customHeight="false" outlineLevel="0" collapsed="false">
      <c r="A356" s="15"/>
      <c r="B356" s="18" t="n">
        <v>41262</v>
      </c>
      <c r="C356" s="15"/>
      <c r="D356" s="15"/>
      <c r="E356" s="16"/>
      <c r="F356" s="16"/>
      <c r="G356" s="16"/>
      <c r="H356" s="16"/>
      <c r="I356" s="28" t="n">
        <f aca="false">((F356-E356)-(H356-G356))</f>
        <v>0</v>
      </c>
      <c r="J356" s="29" t="n">
        <f aca="false">HOUR(I356)+(MINUTE(I356)/60)</f>
        <v>0</v>
      </c>
      <c r="K356" s="30" t="n">
        <f aca="false">K355+J356</f>
        <v>0</v>
      </c>
      <c r="L356" s="31"/>
      <c r="M356" s="24" t="n">
        <v>0</v>
      </c>
      <c r="N356" s="25" t="str">
        <f aca="false">IF(M356&gt;=30,"PERIODIC MONITORING REQUIRED"," ")</f>
        <v> </v>
      </c>
      <c r="O356" s="26"/>
    </row>
    <row r="357" customFormat="false" ht="12.75" hidden="false" customHeight="false" outlineLevel="0" collapsed="false">
      <c r="A357" s="15"/>
      <c r="B357" s="18" t="n">
        <v>41263</v>
      </c>
      <c r="C357" s="15"/>
      <c r="D357" s="15"/>
      <c r="E357" s="16"/>
      <c r="F357" s="16"/>
      <c r="G357" s="16"/>
      <c r="H357" s="16"/>
      <c r="I357" s="28" t="n">
        <f aca="false">((F357-E357)-(H357-G357))</f>
        <v>0</v>
      </c>
      <c r="J357" s="29" t="n">
        <f aca="false">HOUR(I357)+(MINUTE(I357)/60)</f>
        <v>0</v>
      </c>
      <c r="K357" s="30" t="n">
        <f aca="false">K356+J357</f>
        <v>0</v>
      </c>
      <c r="L357" s="31"/>
      <c r="M357" s="24" t="n">
        <f aca="false">SUM(J328:J357)</f>
        <v>0</v>
      </c>
      <c r="N357" s="25" t="str">
        <f aca="false">IF(M357&gt;=30,"PERIODIC MONITORING REQUIRED"," ")</f>
        <v> </v>
      </c>
      <c r="O357" s="26"/>
    </row>
    <row r="358" customFormat="false" ht="12.75" hidden="false" customHeight="false" outlineLevel="0" collapsed="false">
      <c r="A358" s="15"/>
      <c r="B358" s="18" t="n">
        <v>41264</v>
      </c>
      <c r="C358" s="15"/>
      <c r="D358" s="15"/>
      <c r="E358" s="16"/>
      <c r="F358" s="16"/>
      <c r="G358" s="16"/>
      <c r="H358" s="16"/>
      <c r="I358" s="28" t="n">
        <f aca="false">((F358-E358)-(H358-G358))</f>
        <v>0</v>
      </c>
      <c r="J358" s="29" t="n">
        <f aca="false">HOUR(I358)+(MINUTE(I358)/60)</f>
        <v>0</v>
      </c>
      <c r="K358" s="30" t="n">
        <f aca="false">K357+J358</f>
        <v>0</v>
      </c>
      <c r="L358" s="31"/>
      <c r="M358" s="24" t="n">
        <f aca="false">SUM(J329:J358)</f>
        <v>0</v>
      </c>
      <c r="N358" s="25" t="str">
        <f aca="false">IF(M358&gt;=30,"PERIODIC MONITORING REQUIRED"," ")</f>
        <v> </v>
      </c>
      <c r="O358" s="26"/>
    </row>
    <row r="359" customFormat="false" ht="12.75" hidden="false" customHeight="false" outlineLevel="0" collapsed="false">
      <c r="A359" s="15"/>
      <c r="B359" s="18" t="n">
        <v>41265</v>
      </c>
      <c r="C359" s="15"/>
      <c r="D359" s="15"/>
      <c r="E359" s="16"/>
      <c r="F359" s="16"/>
      <c r="G359" s="16"/>
      <c r="H359" s="16"/>
      <c r="I359" s="28" t="n">
        <f aca="false">((F359-E359)-(H359-G359))</f>
        <v>0</v>
      </c>
      <c r="J359" s="29" t="n">
        <f aca="false">HOUR(I359)+(MINUTE(I359)/60)</f>
        <v>0</v>
      </c>
      <c r="K359" s="30" t="n">
        <f aca="false">K358+J359</f>
        <v>0</v>
      </c>
      <c r="L359" s="31"/>
      <c r="M359" s="24" t="n">
        <f aca="false">SUM(J330:J359)</f>
        <v>0</v>
      </c>
      <c r="N359" s="25" t="str">
        <f aca="false">IF(M359&gt;=30,"PERIODIC MONITORING REQUIRED"," ")</f>
        <v> </v>
      </c>
      <c r="O359" s="26"/>
    </row>
    <row r="360" customFormat="false" ht="12.75" hidden="false" customHeight="false" outlineLevel="0" collapsed="false">
      <c r="A360" s="15"/>
      <c r="B360" s="18" t="n">
        <v>41266</v>
      </c>
      <c r="C360" s="15"/>
      <c r="D360" s="15"/>
      <c r="E360" s="16"/>
      <c r="F360" s="16"/>
      <c r="G360" s="16"/>
      <c r="H360" s="16"/>
      <c r="I360" s="28" t="n">
        <f aca="false">((F360-E360)-(H360-G360))</f>
        <v>0</v>
      </c>
      <c r="J360" s="29" t="n">
        <f aca="false">HOUR(I360)+(MINUTE(I360)/60)</f>
        <v>0</v>
      </c>
      <c r="K360" s="30" t="n">
        <f aca="false">K359+J360</f>
        <v>0</v>
      </c>
      <c r="L360" s="31"/>
      <c r="M360" s="24" t="n">
        <f aca="false">SUM(J331:J360)</f>
        <v>0</v>
      </c>
      <c r="N360" s="25" t="str">
        <f aca="false">IF(M360&gt;=30,"PERIODIC MONITORING REQUIRED"," ")</f>
        <v> </v>
      </c>
      <c r="O360" s="26"/>
    </row>
    <row r="361" customFormat="false" ht="12.75" hidden="false" customHeight="false" outlineLevel="0" collapsed="false">
      <c r="A361" s="15"/>
      <c r="B361" s="18" t="n">
        <v>41267</v>
      </c>
      <c r="C361" s="15"/>
      <c r="D361" s="15"/>
      <c r="E361" s="16"/>
      <c r="F361" s="16"/>
      <c r="G361" s="16"/>
      <c r="H361" s="16"/>
      <c r="I361" s="28" t="n">
        <f aca="false">((F361-E361)-(H361-G361))</f>
        <v>0</v>
      </c>
      <c r="J361" s="29" t="n">
        <f aca="false">HOUR(I361)+(MINUTE(I361)/60)</f>
        <v>0</v>
      </c>
      <c r="K361" s="30" t="n">
        <f aca="false">K360+J361</f>
        <v>0</v>
      </c>
      <c r="L361" s="31"/>
      <c r="M361" s="24" t="n">
        <f aca="false">SUM(J332:J361)</f>
        <v>0</v>
      </c>
      <c r="N361" s="25" t="str">
        <f aca="false">IF(M361&gt;=30,"PERIODIC MONITORING REQUIRED"," ")</f>
        <v> </v>
      </c>
      <c r="O361" s="26"/>
    </row>
    <row r="362" customFormat="false" ht="12.75" hidden="false" customHeight="false" outlineLevel="0" collapsed="false">
      <c r="A362" s="15"/>
      <c r="B362" s="18" t="n">
        <v>41268</v>
      </c>
      <c r="C362" s="15"/>
      <c r="D362" s="15"/>
      <c r="E362" s="16"/>
      <c r="F362" s="16"/>
      <c r="G362" s="16"/>
      <c r="H362" s="16"/>
      <c r="I362" s="28" t="n">
        <f aca="false">((F362-E362)-(H362-G362))</f>
        <v>0</v>
      </c>
      <c r="J362" s="29" t="n">
        <f aca="false">HOUR(I362)+(MINUTE(I362)/60)</f>
        <v>0</v>
      </c>
      <c r="K362" s="30" t="n">
        <f aca="false">K361+J362</f>
        <v>0</v>
      </c>
      <c r="L362" s="31"/>
      <c r="M362" s="24" t="n">
        <f aca="false">SUM(J333:J362)</f>
        <v>0</v>
      </c>
      <c r="N362" s="25" t="str">
        <f aca="false">IF(M362&gt;=30,"PERIODIC MONITORING REQUIRED"," ")</f>
        <v> </v>
      </c>
      <c r="O362" s="26"/>
    </row>
    <row r="363" customFormat="false" ht="12.75" hidden="false" customHeight="false" outlineLevel="0" collapsed="false">
      <c r="A363" s="15"/>
      <c r="B363" s="18" t="n">
        <v>41269</v>
      </c>
      <c r="C363" s="15"/>
      <c r="D363" s="15"/>
      <c r="E363" s="16"/>
      <c r="F363" s="16"/>
      <c r="G363" s="16"/>
      <c r="H363" s="16"/>
      <c r="I363" s="28" t="n">
        <f aca="false">((F363-E363)-(H363-G363))</f>
        <v>0</v>
      </c>
      <c r="J363" s="29" t="n">
        <f aca="false">HOUR(I363)+(MINUTE(I363)/60)</f>
        <v>0</v>
      </c>
      <c r="K363" s="30" t="n">
        <f aca="false">K362+J363</f>
        <v>0</v>
      </c>
      <c r="L363" s="31"/>
      <c r="M363" s="24" t="n">
        <f aca="false">SUM(J334:J363)</f>
        <v>0</v>
      </c>
      <c r="N363" s="25" t="str">
        <f aca="false">IF(M363&gt;=30,"PERIODIC MONITORING REQUIRED"," ")</f>
        <v> </v>
      </c>
      <c r="O363" s="26"/>
    </row>
    <row r="364" customFormat="false" ht="12.75" hidden="false" customHeight="false" outlineLevel="0" collapsed="false">
      <c r="A364" s="15"/>
      <c r="B364" s="18" t="n">
        <v>41270</v>
      </c>
      <c r="C364" s="15"/>
      <c r="D364" s="15"/>
      <c r="E364" s="16"/>
      <c r="F364" s="16"/>
      <c r="G364" s="16"/>
      <c r="H364" s="16"/>
      <c r="I364" s="28" t="n">
        <f aca="false">((F364-E364)-(H364-G364))</f>
        <v>0</v>
      </c>
      <c r="J364" s="29" t="n">
        <f aca="false">HOUR(I364)+(MINUTE(I364)/60)</f>
        <v>0</v>
      </c>
      <c r="K364" s="30" t="n">
        <f aca="false">K363+J364</f>
        <v>0</v>
      </c>
      <c r="L364" s="31"/>
      <c r="M364" s="24" t="n">
        <f aca="false">SUM(J335:J364)</f>
        <v>0</v>
      </c>
      <c r="N364" s="25" t="str">
        <f aca="false">IF(M364&gt;=30,"PERIODIC MONITORING REQUIRED"," ")</f>
        <v> </v>
      </c>
      <c r="O364" s="26"/>
    </row>
    <row r="365" customFormat="false" ht="12.75" hidden="false" customHeight="false" outlineLevel="0" collapsed="false">
      <c r="A365" s="15"/>
      <c r="B365" s="18" t="n">
        <v>41271</v>
      </c>
      <c r="C365" s="15"/>
      <c r="D365" s="15"/>
      <c r="E365" s="16"/>
      <c r="F365" s="16"/>
      <c r="G365" s="16"/>
      <c r="H365" s="16"/>
      <c r="I365" s="28" t="n">
        <f aca="false">((F365-E365)-(H365-G365))</f>
        <v>0</v>
      </c>
      <c r="J365" s="29" t="n">
        <f aca="false">HOUR(I365)+(MINUTE(I365)/60)</f>
        <v>0</v>
      </c>
      <c r="K365" s="30" t="n">
        <f aca="false">K364+J365</f>
        <v>0</v>
      </c>
      <c r="L365" s="31"/>
      <c r="M365" s="24" t="n">
        <f aca="false">SUM(J336:J365)</f>
        <v>0</v>
      </c>
      <c r="N365" s="25" t="str">
        <f aca="false">IF(M365&gt;=30,"PERIODIC MONITORING REQUIRED"," ")</f>
        <v> </v>
      </c>
      <c r="O365" s="26"/>
    </row>
    <row r="366" customFormat="false" ht="12.75" hidden="false" customHeight="false" outlineLevel="0" collapsed="false">
      <c r="A366" s="15"/>
      <c r="B366" s="18" t="n">
        <v>41272</v>
      </c>
      <c r="C366" s="15"/>
      <c r="D366" s="15"/>
      <c r="E366" s="16"/>
      <c r="F366" s="16"/>
      <c r="G366" s="16"/>
      <c r="H366" s="16"/>
      <c r="I366" s="28" t="n">
        <f aca="false">((F366-E366)-(H366-G366))</f>
        <v>0</v>
      </c>
      <c r="J366" s="29" t="n">
        <f aca="false">HOUR(I366)+(MINUTE(I366)/60)</f>
        <v>0</v>
      </c>
      <c r="K366" s="30" t="n">
        <f aca="false">K365+J366</f>
        <v>0</v>
      </c>
      <c r="L366" s="31"/>
      <c r="M366" s="24" t="n">
        <f aca="false">SUM(J337:J366)</f>
        <v>0</v>
      </c>
      <c r="N366" s="25" t="str">
        <f aca="false">IF(M366&gt;=30,"PERIODIC MONITORING REQUIRED"," ")</f>
        <v> </v>
      </c>
      <c r="O366" s="26"/>
    </row>
    <row r="367" customFormat="false" ht="12.75" hidden="false" customHeight="false" outlineLevel="0" collapsed="false">
      <c r="A367" s="15"/>
      <c r="B367" s="18" t="n">
        <v>41273</v>
      </c>
      <c r="C367" s="15"/>
      <c r="D367" s="15"/>
      <c r="E367" s="16"/>
      <c r="F367" s="16"/>
      <c r="G367" s="16"/>
      <c r="H367" s="16"/>
      <c r="I367" s="28" t="n">
        <f aca="false">((F367-E367)-(H367-G367))</f>
        <v>0</v>
      </c>
      <c r="J367" s="29" t="n">
        <f aca="false">HOUR(I367)+(MINUTE(I367)/60)</f>
        <v>0</v>
      </c>
      <c r="K367" s="30" t="n">
        <f aca="false">K366+J367</f>
        <v>0</v>
      </c>
      <c r="L367" s="31"/>
      <c r="M367" s="24" t="n">
        <f aca="false">SUM(J338:J367)</f>
        <v>0</v>
      </c>
      <c r="N367" s="25" t="str">
        <f aca="false">IF(M367&gt;=30,"PERIODIC MONITORING REQUIRED"," ")</f>
        <v> </v>
      </c>
      <c r="O367" s="26"/>
    </row>
    <row r="368" customFormat="false" ht="12.75" hidden="false" customHeight="false" outlineLevel="0" collapsed="false">
      <c r="A368" s="15"/>
      <c r="B368" s="18" t="n">
        <v>41274</v>
      </c>
      <c r="C368" s="15"/>
      <c r="D368" s="15"/>
      <c r="E368" s="16"/>
      <c r="F368" s="16"/>
      <c r="G368" s="16"/>
      <c r="H368" s="16"/>
      <c r="I368" s="28" t="n">
        <f aca="false">((F368-E368)-(H368-G368))</f>
        <v>0</v>
      </c>
      <c r="J368" s="29" t="n">
        <f aca="false">HOUR(I368)+(MINUTE(I368)/60)</f>
        <v>0</v>
      </c>
      <c r="K368" s="30" t="n">
        <f aca="false">K367+J368</f>
        <v>0</v>
      </c>
      <c r="L368" s="31"/>
      <c r="M368" s="24" t="n">
        <f aca="false">SUM(J339:J368)</f>
        <v>0</v>
      </c>
      <c r="N368" s="25" t="str">
        <f aca="false">IF(M368&gt;=30,"PERIODIC MONITORING REQUIRED"," ")</f>
        <v> </v>
      </c>
      <c r="O368" s="26"/>
    </row>
    <row r="369" customFormat="false" ht="12.75" hidden="false" customHeight="false" outlineLevel="0" collapsed="false">
      <c r="A369" s="15"/>
      <c r="B369" s="18" t="n">
        <v>38718</v>
      </c>
      <c r="C369" s="15"/>
      <c r="D369" s="15"/>
      <c r="E369" s="16"/>
      <c r="F369" s="16"/>
      <c r="G369" s="16"/>
      <c r="H369" s="16"/>
      <c r="I369" s="28" t="n">
        <f aca="false">((F369-E369)-(H369-G369))</f>
        <v>0</v>
      </c>
      <c r="J369" s="29" t="n">
        <f aca="false">HOUR(I369)+(MINUTE(I369)/60)</f>
        <v>0</v>
      </c>
      <c r="K369" s="30" t="n">
        <f aca="false">K368+J369</f>
        <v>0</v>
      </c>
      <c r="L369" s="31"/>
      <c r="M369" s="24" t="n">
        <f aca="false">SUM(J340:J369)</f>
        <v>0</v>
      </c>
      <c r="N369" s="25" t="str">
        <f aca="false">IF(M369&gt;=30,"PERIODIC MONITORING REQUIRED"," ")</f>
        <v> </v>
      </c>
      <c r="O369" s="26"/>
    </row>
    <row r="370" customFormat="false" ht="12.75" hidden="false" customHeight="false" outlineLevel="0" collapsed="false">
      <c r="A370" s="15"/>
      <c r="B370" s="18" t="n">
        <v>38719</v>
      </c>
      <c r="C370" s="15"/>
      <c r="D370" s="15"/>
      <c r="E370" s="16"/>
      <c r="F370" s="16"/>
      <c r="G370" s="16"/>
      <c r="H370" s="16"/>
      <c r="I370" s="28" t="n">
        <f aca="false">((F370-E370)-(H370-G370))</f>
        <v>0</v>
      </c>
      <c r="J370" s="29" t="n">
        <f aca="false">HOUR(I370)+(MINUTE(I370)/60)</f>
        <v>0</v>
      </c>
      <c r="K370" s="30" t="n">
        <f aca="false">K369+J370</f>
        <v>0</v>
      </c>
      <c r="L370" s="31"/>
      <c r="M370" s="24" t="n">
        <f aca="false">SUM(J341:J370)</f>
        <v>0</v>
      </c>
      <c r="N370" s="25" t="str">
        <f aca="false">IF(M370&gt;=30,"PERIODIC MONITORING REQUIRED"," ")</f>
        <v> </v>
      </c>
      <c r="O37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6"/>
      <c r="G2" s="9" t="s">
        <v>14</v>
      </c>
      <c r="H2" s="9" t="s">
        <v>15</v>
      </c>
      <c r="I2" s="10" t="s">
        <v>16</v>
      </c>
      <c r="J2" s="11" t="s">
        <v>17</v>
      </c>
      <c r="K2" s="12"/>
      <c r="L2" s="13"/>
      <c r="M2" s="13" t="s">
        <v>18</v>
      </c>
      <c r="N2" s="14"/>
    </row>
    <row r="3" customFormat="false" ht="12.75" hidden="false" customHeight="false" outlineLevel="0" collapsed="false">
      <c r="A3" s="15"/>
      <c r="B3" s="15"/>
      <c r="C3" s="15"/>
      <c r="D3" s="15"/>
      <c r="E3" s="16"/>
      <c r="F3" s="16"/>
      <c r="G3" s="16"/>
      <c r="H3" s="16"/>
      <c r="I3" s="10" t="s">
        <v>19</v>
      </c>
      <c r="J3" s="11" t="s">
        <v>20</v>
      </c>
      <c r="K3" s="12"/>
      <c r="L3" s="13"/>
      <c r="M3" s="13" t="s">
        <v>21</v>
      </c>
      <c r="N3" s="14"/>
    </row>
    <row r="4" customFormat="false" ht="12.75" hidden="false" customHeight="false" outlineLevel="0" collapsed="false">
      <c r="A4" s="17"/>
      <c r="B4" s="18" t="n">
        <v>42005</v>
      </c>
      <c r="C4" s="17"/>
      <c r="D4" s="17"/>
      <c r="E4" s="19"/>
      <c r="F4" s="19"/>
      <c r="G4" s="19"/>
      <c r="H4" s="19"/>
      <c r="I4" s="20" t="n">
        <f aca="false">((F4-E4)-(H4-G4))</f>
        <v>0</v>
      </c>
      <c r="J4" s="21" t="n">
        <f aca="false">HOUR(I4)+(MINUTE(I4)/60)</f>
        <v>0</v>
      </c>
      <c r="K4" s="22" t="n">
        <f aca="false">K3+J4</f>
        <v>0</v>
      </c>
      <c r="L4" s="23"/>
      <c r="M4" s="24"/>
      <c r="N4" s="25" t="str">
        <f aca="false">IF(M4&gt;=30,"PERIODIC MONITORING REQUIRED"," ")</f>
        <v> </v>
      </c>
    </row>
    <row r="5" customFormat="false" ht="12.75" hidden="false" customHeight="false" outlineLevel="0" collapsed="false">
      <c r="A5" s="17"/>
      <c r="B5" s="18" t="n">
        <v>42006</v>
      </c>
      <c r="C5" s="17"/>
      <c r="D5" s="17"/>
      <c r="E5" s="19"/>
      <c r="F5" s="19"/>
      <c r="G5" s="19"/>
      <c r="H5" s="19"/>
      <c r="I5" s="20" t="n">
        <f aca="false">((F5-E5)-(H5-G5))</f>
        <v>0</v>
      </c>
      <c r="J5" s="21" t="n">
        <f aca="false">HOUR(I5)+(MINUTE(I5)/60)</f>
        <v>0</v>
      </c>
      <c r="K5" s="22" t="n">
        <f aca="false">K4+J5</f>
        <v>0</v>
      </c>
      <c r="L5" s="23"/>
      <c r="M5" s="24"/>
      <c r="N5" s="25" t="str">
        <f aca="false">IF(M5&gt;=30,"PERIODIC MONITORING REQUIRED"," ")</f>
        <v> </v>
      </c>
    </row>
    <row r="6" customFormat="false" ht="12.75" hidden="false" customHeight="false" outlineLevel="0" collapsed="false">
      <c r="A6" s="17"/>
      <c r="B6" s="18" t="n">
        <v>42007</v>
      </c>
      <c r="C6" s="17"/>
      <c r="D6" s="17"/>
      <c r="E6" s="19"/>
      <c r="F6" s="19"/>
      <c r="G6" s="19"/>
      <c r="H6" s="19"/>
      <c r="I6" s="20" t="n">
        <f aca="false">((F6-E6)-(H6-G6))</f>
        <v>0</v>
      </c>
      <c r="J6" s="21" t="n">
        <f aca="false">HOUR(I6)+(MINUTE(I6)/60)</f>
        <v>0</v>
      </c>
      <c r="K6" s="22" t="n">
        <f aca="false">K5+J6</f>
        <v>0</v>
      </c>
      <c r="L6" s="23"/>
      <c r="M6" s="24"/>
      <c r="N6" s="25" t="str">
        <f aca="false">IF(M6&gt;=30,"PERIODIC MONITORING REQUIRED"," ")</f>
        <v> </v>
      </c>
    </row>
    <row r="7" customFormat="false" ht="12.75" hidden="false" customHeight="false" outlineLevel="0" collapsed="false">
      <c r="A7" s="17"/>
      <c r="B7" s="18" t="n">
        <v>42008</v>
      </c>
      <c r="C7" s="17"/>
      <c r="D7" s="17"/>
      <c r="E7" s="19"/>
      <c r="F7" s="19"/>
      <c r="G7" s="19"/>
      <c r="H7" s="19"/>
      <c r="I7" s="20" t="n">
        <f aca="false">((F7-E7)-(H7-G7))</f>
        <v>0</v>
      </c>
      <c r="J7" s="21" t="n">
        <f aca="false">HOUR(I7)+(MINUTE(I7)/60)</f>
        <v>0</v>
      </c>
      <c r="K7" s="22" t="n">
        <f aca="false">K6+J7</f>
        <v>0</v>
      </c>
      <c r="L7" s="23"/>
      <c r="M7" s="24"/>
      <c r="N7" s="25" t="str">
        <f aca="false">IF(M7&gt;=30,"PERIODIC MONITORING REQUIRED"," ")</f>
        <v> </v>
      </c>
    </row>
    <row r="8" customFormat="false" ht="12.75" hidden="false" customHeight="false" outlineLevel="0" collapsed="false">
      <c r="A8" s="17"/>
      <c r="B8" s="18" t="n">
        <v>42009</v>
      </c>
      <c r="C8" s="17"/>
      <c r="D8" s="17"/>
      <c r="E8" s="19"/>
      <c r="F8" s="19"/>
      <c r="G8" s="19"/>
      <c r="H8" s="19"/>
      <c r="I8" s="20" t="n">
        <f aca="false">((F8-E8)-(H8-G8))</f>
        <v>0</v>
      </c>
      <c r="J8" s="21" t="n">
        <f aca="false">HOUR(I8)+(MINUTE(I8)/60)</f>
        <v>0</v>
      </c>
      <c r="K8" s="22" t="n">
        <f aca="false">K7+J8</f>
        <v>0</v>
      </c>
      <c r="L8" s="23"/>
      <c r="M8" s="24"/>
      <c r="N8" s="25" t="str">
        <f aca="false">IF(M8&gt;=30,"PERIODIC MONITORING REQUIRED"," ")</f>
        <v> </v>
      </c>
    </row>
    <row r="9" customFormat="false" ht="12.75" hidden="false" customHeight="false" outlineLevel="0" collapsed="false">
      <c r="A9" s="17"/>
      <c r="B9" s="18" t="n">
        <v>42010</v>
      </c>
      <c r="C9" s="17"/>
      <c r="D9" s="17"/>
      <c r="E9" s="19"/>
      <c r="F9" s="19"/>
      <c r="G9" s="19"/>
      <c r="H9" s="19"/>
      <c r="I9" s="20" t="n">
        <f aca="false">((F9-E9)-(H9-G9))</f>
        <v>0</v>
      </c>
      <c r="J9" s="21" t="n">
        <f aca="false">HOUR(I9)+(MINUTE(I9)/60)</f>
        <v>0</v>
      </c>
      <c r="K9" s="22" t="n">
        <f aca="false">K8+J9</f>
        <v>0</v>
      </c>
      <c r="L9" s="23"/>
      <c r="M9" s="24"/>
      <c r="N9" s="25" t="str">
        <f aca="false">IF(M9&gt;=30,"PERIODIC MONITORING REQUIRED"," ")</f>
        <v> </v>
      </c>
    </row>
    <row r="10" customFormat="false" ht="12.75" hidden="false" customHeight="false" outlineLevel="0" collapsed="false">
      <c r="A10" s="17"/>
      <c r="B10" s="18" t="n">
        <v>42011</v>
      </c>
      <c r="C10" s="17"/>
      <c r="D10" s="17"/>
      <c r="E10" s="19"/>
      <c r="F10" s="19"/>
      <c r="G10" s="19"/>
      <c r="H10" s="19"/>
      <c r="I10" s="20" t="n">
        <f aca="false">((F10-E10)-(H10-G10))</f>
        <v>0</v>
      </c>
      <c r="J10" s="21" t="n">
        <f aca="false">HOUR(I10)+(MINUTE(I10)/60)</f>
        <v>0</v>
      </c>
      <c r="K10" s="22" t="n">
        <f aca="false">K9+J10</f>
        <v>0</v>
      </c>
      <c r="L10" s="23"/>
      <c r="M10" s="24"/>
      <c r="N10" s="25" t="str">
        <f aca="false">IF(M10&gt;=30,"PERIODIC MONITORING REQUIRED"," ")</f>
        <v> </v>
      </c>
    </row>
    <row r="11" customFormat="false" ht="12.75" hidden="false" customHeight="false" outlineLevel="0" collapsed="false">
      <c r="A11" s="17"/>
      <c r="B11" s="18" t="n">
        <v>42012</v>
      </c>
      <c r="C11" s="17"/>
      <c r="D11" s="17"/>
      <c r="E11" s="19"/>
      <c r="F11" s="19"/>
      <c r="G11" s="19"/>
      <c r="H11" s="19"/>
      <c r="I11" s="20" t="n">
        <f aca="false">((F11-E11)-(H11-G11))</f>
        <v>0</v>
      </c>
      <c r="J11" s="21" t="n">
        <f aca="false">HOUR(I11)+(MINUTE(I11)/60)</f>
        <v>0</v>
      </c>
      <c r="K11" s="22" t="n">
        <f aca="false">K10+J11</f>
        <v>0</v>
      </c>
      <c r="L11" s="23"/>
      <c r="M11" s="24"/>
      <c r="N11" s="25" t="str">
        <f aca="false">IF(M11&gt;=30,"PERIODIC MONITORING REQUIRED"," ")</f>
        <v> </v>
      </c>
    </row>
    <row r="12" customFormat="false" ht="12.75" hidden="false" customHeight="false" outlineLevel="0" collapsed="false">
      <c r="A12" s="17"/>
      <c r="B12" s="18" t="n">
        <v>42013</v>
      </c>
      <c r="C12" s="17"/>
      <c r="D12" s="17"/>
      <c r="E12" s="19"/>
      <c r="F12" s="19"/>
      <c r="G12" s="19"/>
      <c r="H12" s="19"/>
      <c r="I12" s="20" t="n">
        <f aca="false">((F12-E12)-(H12-G12))</f>
        <v>0</v>
      </c>
      <c r="J12" s="21" t="n">
        <f aca="false">HOUR(I12)+(MINUTE(I12)/60)</f>
        <v>0</v>
      </c>
      <c r="K12" s="22" t="n">
        <f aca="false">K11+J12</f>
        <v>0</v>
      </c>
      <c r="L12" s="23"/>
      <c r="M12" s="24"/>
      <c r="N12" s="25" t="str">
        <f aca="false">IF(M12&gt;=30,"PERIODIC MONITORING REQUIRED"," ")</f>
        <v> </v>
      </c>
    </row>
    <row r="13" customFormat="false" ht="12.75" hidden="false" customHeight="false" outlineLevel="0" collapsed="false">
      <c r="A13" s="17"/>
      <c r="B13" s="18" t="n">
        <v>42014</v>
      </c>
      <c r="C13" s="17"/>
      <c r="D13" s="17"/>
      <c r="E13" s="19"/>
      <c r="F13" s="19"/>
      <c r="G13" s="19"/>
      <c r="H13" s="19"/>
      <c r="I13" s="20" t="n">
        <f aca="false">((F13-E13)-(H13-G13))</f>
        <v>0</v>
      </c>
      <c r="J13" s="21" t="n">
        <f aca="false">HOUR(I13)+(MINUTE(I13)/60)</f>
        <v>0</v>
      </c>
      <c r="K13" s="22" t="n">
        <f aca="false">K12+J13</f>
        <v>0</v>
      </c>
      <c r="L13" s="23"/>
      <c r="M13" s="24"/>
      <c r="N13" s="25" t="str">
        <f aca="false">IF(M13&gt;=30,"PERIODIC MONITORING REQUIRED"," ")</f>
        <v> </v>
      </c>
    </row>
    <row r="14" customFormat="false" ht="12.75" hidden="false" customHeight="false" outlineLevel="0" collapsed="false">
      <c r="A14" s="17"/>
      <c r="B14" s="18" t="n">
        <v>42015</v>
      </c>
      <c r="C14" s="17"/>
      <c r="D14" s="17"/>
      <c r="E14" s="19"/>
      <c r="F14" s="19"/>
      <c r="G14" s="19"/>
      <c r="H14" s="19"/>
      <c r="I14" s="20" t="n">
        <f aca="false">((F14-E14)-(H14-G14))</f>
        <v>0</v>
      </c>
      <c r="J14" s="21" t="n">
        <f aca="false">HOUR(I14)+(MINUTE(I14)/60)</f>
        <v>0</v>
      </c>
      <c r="K14" s="22" t="n">
        <f aca="false">K13+J14</f>
        <v>0</v>
      </c>
      <c r="L14" s="23"/>
      <c r="M14" s="24"/>
      <c r="N14" s="25" t="str">
        <f aca="false">IF(M14&gt;=30,"PERIODIC MONITORING REQUIRED"," ")</f>
        <v> </v>
      </c>
    </row>
    <row r="15" customFormat="false" ht="12.75" hidden="false" customHeight="false" outlineLevel="0" collapsed="false">
      <c r="A15" s="17"/>
      <c r="B15" s="18" t="n">
        <v>42016</v>
      </c>
      <c r="C15" s="17"/>
      <c r="D15" s="17"/>
      <c r="E15" s="19"/>
      <c r="F15" s="19"/>
      <c r="G15" s="19"/>
      <c r="H15" s="19"/>
      <c r="I15" s="20" t="n">
        <f aca="false">((F15-E15)-(H15-G15))</f>
        <v>0</v>
      </c>
      <c r="J15" s="21" t="n">
        <f aca="false">HOUR(I15)+(MINUTE(I15)/60)</f>
        <v>0</v>
      </c>
      <c r="K15" s="22" t="n">
        <f aca="false">K14+J15</f>
        <v>0</v>
      </c>
      <c r="L15" s="23"/>
      <c r="M15" s="24"/>
      <c r="N15" s="25" t="str">
        <f aca="false">IF(M15&gt;=30,"PERIODIC MONITORING REQUIRED"," ")</f>
        <v> </v>
      </c>
    </row>
    <row r="16" customFormat="false" ht="12.75" hidden="false" customHeight="false" outlineLevel="0" collapsed="false">
      <c r="A16" s="17"/>
      <c r="B16" s="18" t="n">
        <v>42017</v>
      </c>
      <c r="C16" s="17"/>
      <c r="D16" s="17"/>
      <c r="E16" s="19"/>
      <c r="F16" s="19"/>
      <c r="G16" s="19"/>
      <c r="H16" s="19"/>
      <c r="I16" s="20" t="n">
        <f aca="false">((F16-E16)-(H16-G16))</f>
        <v>0</v>
      </c>
      <c r="J16" s="21" t="n">
        <f aca="false">HOUR(I16)+(MINUTE(I16)/60)</f>
        <v>0</v>
      </c>
      <c r="K16" s="22" t="n">
        <f aca="false">K15+J16</f>
        <v>0</v>
      </c>
      <c r="L16" s="23"/>
      <c r="M16" s="24"/>
      <c r="N16" s="25" t="str">
        <f aca="false">IF(M16&gt;=30,"PERIODIC MONITORING REQUIRED"," ")</f>
        <v> </v>
      </c>
    </row>
    <row r="17" customFormat="false" ht="12.75" hidden="false" customHeight="false" outlineLevel="0" collapsed="false">
      <c r="A17" s="17"/>
      <c r="B17" s="18" t="n">
        <v>42018</v>
      </c>
      <c r="C17" s="17"/>
      <c r="D17" s="17"/>
      <c r="E17" s="19"/>
      <c r="F17" s="19"/>
      <c r="G17" s="19"/>
      <c r="H17" s="19"/>
      <c r="I17" s="20" t="n">
        <f aca="false">((F17-E17)-(H17-G17))</f>
        <v>0</v>
      </c>
      <c r="J17" s="21" t="n">
        <f aca="false">HOUR(I17)+(MINUTE(I17)/60)</f>
        <v>0</v>
      </c>
      <c r="K17" s="22" t="n">
        <f aca="false">K16+J17</f>
        <v>0</v>
      </c>
      <c r="L17" s="23"/>
      <c r="M17" s="24"/>
      <c r="N17" s="25" t="str">
        <f aca="false">IF(M17&gt;=30,"PERIODIC MONITORING REQUIRED"," ")</f>
        <v> </v>
      </c>
    </row>
    <row r="18" customFormat="false" ht="12.75" hidden="false" customHeight="false" outlineLevel="0" collapsed="false">
      <c r="A18" s="17"/>
      <c r="B18" s="18" t="n">
        <v>42019</v>
      </c>
      <c r="C18" s="17"/>
      <c r="D18" s="17"/>
      <c r="E18" s="19"/>
      <c r="F18" s="19"/>
      <c r="G18" s="19"/>
      <c r="H18" s="19"/>
      <c r="I18" s="20" t="n">
        <f aca="false">((F18-E18)-(H18-G18))</f>
        <v>0</v>
      </c>
      <c r="J18" s="21" t="n">
        <f aca="false">HOUR(I18)+(MINUTE(I18)/60)</f>
        <v>0</v>
      </c>
      <c r="K18" s="22" t="n">
        <f aca="false">K17+J18</f>
        <v>0</v>
      </c>
      <c r="L18" s="23"/>
      <c r="M18" s="24"/>
      <c r="N18" s="25" t="str">
        <f aca="false">IF(M18&gt;=30,"PERIODIC MONITORING REQUIRED"," ")</f>
        <v> </v>
      </c>
    </row>
    <row r="19" customFormat="false" ht="12.75" hidden="false" customHeight="false" outlineLevel="0" collapsed="false">
      <c r="A19" s="17"/>
      <c r="B19" s="18" t="n">
        <v>42020</v>
      </c>
      <c r="C19" s="17"/>
      <c r="D19" s="17"/>
      <c r="E19" s="19"/>
      <c r="F19" s="19"/>
      <c r="G19" s="19"/>
      <c r="H19" s="19"/>
      <c r="I19" s="20" t="n">
        <f aca="false">((F19-E19)-(H19-G19))</f>
        <v>0</v>
      </c>
      <c r="J19" s="21" t="n">
        <f aca="false">HOUR(I19)+(MINUTE(I19)/60)</f>
        <v>0</v>
      </c>
      <c r="K19" s="22" t="n">
        <f aca="false">K18+J19</f>
        <v>0</v>
      </c>
      <c r="L19" s="23"/>
      <c r="M19" s="24"/>
      <c r="N19" s="25" t="str">
        <f aca="false">IF(M19&gt;=30,"PERIODIC MONITORING REQUIRED"," ")</f>
        <v> </v>
      </c>
    </row>
    <row r="20" customFormat="false" ht="12.75" hidden="false" customHeight="false" outlineLevel="0" collapsed="false">
      <c r="A20" s="17"/>
      <c r="B20" s="18" t="n">
        <v>42021</v>
      </c>
      <c r="C20" s="17"/>
      <c r="D20" s="17"/>
      <c r="E20" s="19"/>
      <c r="F20" s="19"/>
      <c r="G20" s="19"/>
      <c r="H20" s="19"/>
      <c r="I20" s="20" t="n">
        <f aca="false">((F20-E20)-(H20-G20))</f>
        <v>0</v>
      </c>
      <c r="J20" s="21" t="n">
        <f aca="false">HOUR(I20)+(MINUTE(I20)/60)</f>
        <v>0</v>
      </c>
      <c r="K20" s="22" t="n">
        <f aca="false">K19+J20</f>
        <v>0</v>
      </c>
      <c r="L20" s="23"/>
      <c r="M20" s="24"/>
      <c r="N20" s="25" t="str">
        <f aca="false">IF(M20&gt;=30,"PERIODIC MONITORING REQUIRED"," ")</f>
        <v> </v>
      </c>
    </row>
    <row r="21" customFormat="false" ht="12.75" hidden="false" customHeight="false" outlineLevel="0" collapsed="false">
      <c r="A21" s="17"/>
      <c r="B21" s="18" t="n">
        <v>42022</v>
      </c>
      <c r="C21" s="17"/>
      <c r="D21" s="17"/>
      <c r="E21" s="19"/>
      <c r="F21" s="19"/>
      <c r="G21" s="19"/>
      <c r="H21" s="19"/>
      <c r="I21" s="20" t="n">
        <f aca="false">((F21-E21)-(H21-G21))</f>
        <v>0</v>
      </c>
      <c r="J21" s="21" t="n">
        <f aca="false">HOUR(I21)+(MINUTE(I21)/60)</f>
        <v>0</v>
      </c>
      <c r="K21" s="22" t="n">
        <f aca="false">K20+J21</f>
        <v>0</v>
      </c>
      <c r="L21" s="23"/>
      <c r="M21" s="24"/>
      <c r="N21" s="25" t="str">
        <f aca="false">IF(M21&gt;=30,"PERIODIC MONITORING REQUIRED"," ")</f>
        <v> </v>
      </c>
    </row>
    <row r="22" customFormat="false" ht="12.75" hidden="false" customHeight="false" outlineLevel="0" collapsed="false">
      <c r="A22" s="17"/>
      <c r="B22" s="18" t="n">
        <v>42023</v>
      </c>
      <c r="C22" s="17"/>
      <c r="D22" s="17"/>
      <c r="E22" s="19"/>
      <c r="F22" s="19"/>
      <c r="G22" s="19"/>
      <c r="H22" s="19"/>
      <c r="I22" s="20" t="n">
        <f aca="false">((F22-E22)-(H22-G22))</f>
        <v>0</v>
      </c>
      <c r="J22" s="21" t="n">
        <f aca="false">HOUR(I22)+(MINUTE(I22)/60)</f>
        <v>0</v>
      </c>
      <c r="K22" s="22" t="n">
        <f aca="false">K21+J22</f>
        <v>0</v>
      </c>
      <c r="L22" s="23"/>
      <c r="M22" s="24"/>
      <c r="N22" s="25" t="str">
        <f aca="false">IF(M22&gt;=30,"PERIODIC MONITORING REQUIRED"," ")</f>
        <v> </v>
      </c>
    </row>
    <row r="23" customFormat="false" ht="12.75" hidden="false" customHeight="false" outlineLevel="0" collapsed="false">
      <c r="A23" s="17"/>
      <c r="B23" s="18" t="n">
        <v>42024</v>
      </c>
      <c r="C23" s="17"/>
      <c r="D23" s="17"/>
      <c r="E23" s="19"/>
      <c r="F23" s="19"/>
      <c r="G23" s="19"/>
      <c r="H23" s="19"/>
      <c r="I23" s="20" t="n">
        <f aca="false">((F23-E23)-(H23-G23))</f>
        <v>0</v>
      </c>
      <c r="J23" s="21" t="n">
        <f aca="false">HOUR(I23)+(MINUTE(I23)/60)</f>
        <v>0</v>
      </c>
      <c r="K23" s="22" t="n">
        <f aca="false">K22+J23</f>
        <v>0</v>
      </c>
      <c r="L23" s="23"/>
      <c r="M23" s="24"/>
      <c r="N23" s="25" t="str">
        <f aca="false">IF(M23&gt;=30,"PERIODIC MONITORING REQUIRED"," ")</f>
        <v> </v>
      </c>
    </row>
    <row r="24" customFormat="false" ht="12.75" hidden="false" customHeight="false" outlineLevel="0" collapsed="false">
      <c r="A24" s="17"/>
      <c r="B24" s="18" t="n">
        <v>42025</v>
      </c>
      <c r="C24" s="17"/>
      <c r="D24" s="17"/>
      <c r="E24" s="19"/>
      <c r="F24" s="19"/>
      <c r="G24" s="19"/>
      <c r="H24" s="19"/>
      <c r="I24" s="20" t="n">
        <f aca="false">((F24-E24)-(H24-G24))</f>
        <v>0</v>
      </c>
      <c r="J24" s="21" t="n">
        <f aca="false">HOUR(I24)+(MINUTE(I24)/60)</f>
        <v>0</v>
      </c>
      <c r="K24" s="22" t="n">
        <f aca="false">K23+J24</f>
        <v>0</v>
      </c>
      <c r="L24" s="23"/>
      <c r="M24" s="24"/>
      <c r="N24" s="25" t="str">
        <f aca="false">IF(M24&gt;=30,"PERIODIC MONITORING REQUIRED"," ")</f>
        <v> </v>
      </c>
    </row>
    <row r="25" customFormat="false" ht="12.75" hidden="false" customHeight="false" outlineLevel="0" collapsed="false">
      <c r="A25" s="17"/>
      <c r="B25" s="18" t="n">
        <v>42026</v>
      </c>
      <c r="C25" s="17"/>
      <c r="D25" s="17"/>
      <c r="E25" s="19"/>
      <c r="F25" s="19"/>
      <c r="G25" s="19"/>
      <c r="H25" s="19"/>
      <c r="I25" s="20" t="n">
        <f aca="false">((F25-E25)-(H25-G25))</f>
        <v>0</v>
      </c>
      <c r="J25" s="21" t="n">
        <f aca="false">HOUR(I25)+(MINUTE(I25)/60)</f>
        <v>0</v>
      </c>
      <c r="K25" s="22" t="n">
        <f aca="false">K24+J25</f>
        <v>0</v>
      </c>
      <c r="L25" s="23"/>
      <c r="M25" s="24"/>
      <c r="N25" s="25" t="str">
        <f aca="false">IF(M25&gt;=30,"PERIODIC MONITORING REQUIRED"," ")</f>
        <v> </v>
      </c>
    </row>
    <row r="26" customFormat="false" ht="12.75" hidden="false" customHeight="false" outlineLevel="0" collapsed="false">
      <c r="A26" s="17"/>
      <c r="B26" s="18" t="n">
        <v>42027</v>
      </c>
      <c r="C26" s="17"/>
      <c r="D26" s="17"/>
      <c r="E26" s="19"/>
      <c r="F26" s="19"/>
      <c r="G26" s="19"/>
      <c r="H26" s="19"/>
      <c r="I26" s="20" t="n">
        <f aca="false">((F26-E26)-(H26-G26))</f>
        <v>0</v>
      </c>
      <c r="J26" s="21" t="n">
        <f aca="false">HOUR(I26)+(MINUTE(I26)/60)</f>
        <v>0</v>
      </c>
      <c r="K26" s="22" t="n">
        <f aca="false">K25+J26</f>
        <v>0</v>
      </c>
      <c r="L26" s="23"/>
      <c r="M26" s="24"/>
      <c r="N26" s="25" t="str">
        <f aca="false">IF(M26&gt;=30,"PERIODIC MONITORING REQUIRED"," ")</f>
        <v> </v>
      </c>
    </row>
    <row r="27" customFormat="false" ht="12.75" hidden="false" customHeight="false" outlineLevel="0" collapsed="false">
      <c r="A27" s="17"/>
      <c r="B27" s="18" t="n">
        <v>42028</v>
      </c>
      <c r="C27" s="17"/>
      <c r="D27" s="17"/>
      <c r="E27" s="19"/>
      <c r="F27" s="19"/>
      <c r="G27" s="19"/>
      <c r="H27" s="19"/>
      <c r="I27" s="20" t="n">
        <f aca="false">((F27-E27)-(H27-G27))</f>
        <v>0</v>
      </c>
      <c r="J27" s="21" t="n">
        <f aca="false">HOUR(I27)+(MINUTE(I27)/60)</f>
        <v>0</v>
      </c>
      <c r="K27" s="22" t="n">
        <f aca="false">K26+J27</f>
        <v>0</v>
      </c>
      <c r="L27" s="23"/>
      <c r="M27" s="24"/>
      <c r="N27" s="25" t="str">
        <f aca="false">IF(M27&gt;=30,"PERIODIC MONITORING REQUIRED"," ")</f>
        <v> </v>
      </c>
    </row>
    <row r="28" customFormat="false" ht="12.75" hidden="false" customHeight="false" outlineLevel="0" collapsed="false">
      <c r="A28" s="17"/>
      <c r="B28" s="18" t="n">
        <v>42029</v>
      </c>
      <c r="C28" s="17"/>
      <c r="D28" s="17"/>
      <c r="E28" s="19"/>
      <c r="F28" s="19"/>
      <c r="G28" s="19"/>
      <c r="H28" s="19"/>
      <c r="I28" s="20" t="n">
        <f aca="false">((F28-E28)-(H28-G28))</f>
        <v>0</v>
      </c>
      <c r="J28" s="21" t="n">
        <f aca="false">HOUR(I28)+(MINUTE(I28)/60)</f>
        <v>0</v>
      </c>
      <c r="K28" s="22" t="n">
        <f aca="false">K27+J28</f>
        <v>0</v>
      </c>
      <c r="L28" s="23"/>
      <c r="M28" s="24"/>
      <c r="N28" s="25" t="str">
        <f aca="false">IF(M28&gt;=30,"PERIODIC MONITORING REQUIRED"," ")</f>
        <v> </v>
      </c>
    </row>
    <row r="29" customFormat="false" ht="12.75" hidden="false" customHeight="false" outlineLevel="0" collapsed="false">
      <c r="A29" s="17"/>
      <c r="B29" s="18" t="n">
        <v>42030</v>
      </c>
      <c r="C29" s="17"/>
      <c r="D29" s="17"/>
      <c r="E29" s="19"/>
      <c r="F29" s="19"/>
      <c r="G29" s="19"/>
      <c r="H29" s="19"/>
      <c r="I29" s="20" t="n">
        <f aca="false">((F29-E29)-(H29-G29))</f>
        <v>0</v>
      </c>
      <c r="J29" s="21" t="n">
        <f aca="false">HOUR(I29)+(MINUTE(I29)/60)</f>
        <v>0</v>
      </c>
      <c r="K29" s="22" t="n">
        <f aca="false">K28+J29</f>
        <v>0</v>
      </c>
      <c r="L29" s="23"/>
      <c r="M29" s="24"/>
      <c r="N29" s="25" t="str">
        <f aca="false">IF(M29&gt;=30,"PERIODIC MONITORING REQUIRED"," ")</f>
        <v> </v>
      </c>
    </row>
    <row r="30" customFormat="false" ht="12.75" hidden="false" customHeight="false" outlineLevel="0" collapsed="false">
      <c r="A30" s="17"/>
      <c r="B30" s="18" t="n">
        <v>42031</v>
      </c>
      <c r="C30" s="17"/>
      <c r="D30" s="17"/>
      <c r="E30" s="19"/>
      <c r="F30" s="19"/>
      <c r="G30" s="19"/>
      <c r="H30" s="19"/>
      <c r="I30" s="20" t="n">
        <f aca="false">((F30-E30)-(H30-G30))</f>
        <v>0</v>
      </c>
      <c r="J30" s="21" t="n">
        <f aca="false">HOUR(I30)+(MINUTE(I30)/60)</f>
        <v>0</v>
      </c>
      <c r="K30" s="22" t="n">
        <f aca="false">K29+J30</f>
        <v>0</v>
      </c>
      <c r="L30" s="23"/>
      <c r="M30" s="24"/>
      <c r="N30" s="25" t="str">
        <f aca="false">IF(M30&gt;=30,"PERIODIC MONITORING REQUIRED"," ")</f>
        <v> </v>
      </c>
    </row>
    <row r="31" customFormat="false" ht="12.75" hidden="false" customHeight="false" outlineLevel="0" collapsed="false">
      <c r="A31" s="17"/>
      <c r="B31" s="18" t="n">
        <v>42032</v>
      </c>
      <c r="C31" s="17"/>
      <c r="D31" s="17"/>
      <c r="E31" s="19"/>
      <c r="F31" s="19"/>
      <c r="G31" s="19"/>
      <c r="H31" s="19"/>
      <c r="I31" s="20" t="n">
        <f aca="false">((F31-E31)-(H31-G31))</f>
        <v>0</v>
      </c>
      <c r="J31" s="21" t="n">
        <f aca="false">HOUR(I31)+(MINUTE(I31)/60)</f>
        <v>0</v>
      </c>
      <c r="K31" s="22" t="n">
        <f aca="false">K30+J31</f>
        <v>0</v>
      </c>
      <c r="L31" s="23"/>
      <c r="M31" s="24"/>
      <c r="N31" s="25" t="str">
        <f aca="false">IF(M31&gt;=30,"PERIODIC MONITORING REQUIRED"," ")</f>
        <v> </v>
      </c>
    </row>
    <row r="32" customFormat="false" ht="12.75" hidden="false" customHeight="false" outlineLevel="0" collapsed="false">
      <c r="A32" s="17"/>
      <c r="B32" s="18" t="n">
        <v>42033</v>
      </c>
      <c r="C32" s="17"/>
      <c r="D32" s="17"/>
      <c r="E32" s="19"/>
      <c r="F32" s="19"/>
      <c r="G32" s="19"/>
      <c r="H32" s="19"/>
      <c r="I32" s="20" t="n">
        <f aca="false">((F32-E32)-(H32-G32))</f>
        <v>0</v>
      </c>
      <c r="J32" s="21" t="n">
        <f aca="false">HOUR(I32)+(MINUTE(I32)/60)</f>
        <v>0</v>
      </c>
      <c r="K32" s="22" t="n">
        <f aca="false">K31+J32</f>
        <v>0</v>
      </c>
      <c r="L32" s="23"/>
      <c r="M32" s="24"/>
      <c r="N32" s="25" t="str">
        <f aca="false">IF(M32&gt;=30,"PERIODIC MONITORING REQUIRED"," ")</f>
        <v> </v>
      </c>
    </row>
    <row r="33" customFormat="false" ht="12.75" hidden="false" customHeight="false" outlineLevel="0" collapsed="false">
      <c r="A33" s="17"/>
      <c r="B33" s="18" t="n">
        <v>42034</v>
      </c>
      <c r="C33" s="17"/>
      <c r="D33" s="17"/>
      <c r="E33" s="19"/>
      <c r="F33" s="19"/>
      <c r="G33" s="19"/>
      <c r="H33" s="19"/>
      <c r="I33" s="20" t="n">
        <f aca="false">((F33-E33)-(H33-G33))</f>
        <v>0</v>
      </c>
      <c r="J33" s="21" t="n">
        <f aca="false">HOUR(I33)+(MINUTE(I33)/60)</f>
        <v>0</v>
      </c>
      <c r="K33" s="22" t="n">
        <f aca="false">K32+J33</f>
        <v>0</v>
      </c>
      <c r="L33" s="23"/>
      <c r="M33" s="24" t="n">
        <f aca="false">SUM(J4:J33)</f>
        <v>0</v>
      </c>
      <c r="N33" s="25" t="str">
        <f aca="false">IF(M33&gt;=30,"PERIODIC MONITORING REQUIRED"," ")</f>
        <v> </v>
      </c>
      <c r="O33" s="26"/>
    </row>
    <row r="34" customFormat="false" ht="12.75" hidden="false" customHeight="false" outlineLevel="0" collapsed="false">
      <c r="A34" s="17"/>
      <c r="B34" s="18" t="n">
        <v>42035</v>
      </c>
      <c r="C34" s="17"/>
      <c r="D34" s="17"/>
      <c r="E34" s="19"/>
      <c r="F34" s="19"/>
      <c r="G34" s="19"/>
      <c r="H34" s="19"/>
      <c r="I34" s="20" t="n">
        <f aca="false">((F34-E34)-(H34-G34))</f>
        <v>0</v>
      </c>
      <c r="J34" s="21" t="n">
        <f aca="false">HOUR(I34)+(MINUTE(I34)/60)</f>
        <v>0</v>
      </c>
      <c r="K34" s="22" t="n">
        <f aca="false">K33+J34</f>
        <v>0</v>
      </c>
      <c r="L34" s="23"/>
      <c r="M34" s="24" t="n">
        <f aca="false">SUM(J5:J34)</f>
        <v>0</v>
      </c>
      <c r="N34" s="25" t="str">
        <f aca="false">IF(M34&gt;=30,"PERIODIC MONITORING REQUIRED"," ")</f>
        <v> </v>
      </c>
    </row>
    <row r="35" customFormat="false" ht="12.75" hidden="false" customHeight="false" outlineLevel="0" collapsed="false">
      <c r="A35" s="15"/>
      <c r="B35" s="18" t="n">
        <v>42036</v>
      </c>
      <c r="C35" s="15"/>
      <c r="D35" s="15"/>
      <c r="E35" s="27"/>
      <c r="F35" s="27"/>
      <c r="G35" s="16"/>
      <c r="H35" s="16"/>
      <c r="I35" s="28" t="n">
        <f aca="false">((F35-E35)-(H35-G35))</f>
        <v>0</v>
      </c>
      <c r="J35" s="29" t="n">
        <f aca="false">HOUR(I35)+(MINUTE(I35)/60)</f>
        <v>0</v>
      </c>
      <c r="K35" s="30" t="n">
        <f aca="false">K34+J35</f>
        <v>0</v>
      </c>
      <c r="L35" s="31"/>
      <c r="M35" s="24" t="n">
        <f aca="false">SUM(J6:J35)</f>
        <v>0</v>
      </c>
      <c r="N35" s="25" t="str">
        <f aca="false">IF(M35&gt;=30,"PERIODIC MONITORING REQUIRED"," ")</f>
        <v> </v>
      </c>
      <c r="O35" s="26"/>
    </row>
    <row r="36" customFormat="false" ht="12.75" hidden="false" customHeight="false" outlineLevel="0" collapsed="false">
      <c r="A36" s="15"/>
      <c r="B36" s="18" t="n">
        <v>42037</v>
      </c>
      <c r="C36" s="15"/>
      <c r="D36" s="15"/>
      <c r="E36" s="27"/>
      <c r="F36" s="27"/>
      <c r="G36" s="16"/>
      <c r="H36" s="16"/>
      <c r="I36" s="28" t="n">
        <f aca="false">((F36-E36)-(H36-G36))</f>
        <v>0</v>
      </c>
      <c r="J36" s="29" t="n">
        <f aca="false">HOUR(I36)+(MINUTE(I36)/60)</f>
        <v>0</v>
      </c>
      <c r="K36" s="30" t="n">
        <f aca="false">K35+J36</f>
        <v>0</v>
      </c>
      <c r="L36" s="31"/>
      <c r="M36" s="24" t="n">
        <f aca="false">SUM(J7:J36)</f>
        <v>0</v>
      </c>
      <c r="N36" s="25" t="str">
        <f aca="false">IF(M36&gt;=30,"PERIODIC MONITORING REQUIRED"," ")</f>
        <v> </v>
      </c>
      <c r="O36" s="26"/>
    </row>
    <row r="37" customFormat="false" ht="12.75" hidden="false" customHeight="false" outlineLevel="0" collapsed="false">
      <c r="A37" s="15"/>
      <c r="B37" s="18" t="n">
        <v>42038</v>
      </c>
      <c r="C37" s="15"/>
      <c r="D37" s="15"/>
      <c r="E37" s="27"/>
      <c r="F37" s="27"/>
      <c r="G37" s="16"/>
      <c r="H37" s="16"/>
      <c r="I37" s="28" t="n">
        <f aca="false">((F37-E37)-(H37-G37))</f>
        <v>0</v>
      </c>
      <c r="J37" s="29" t="n">
        <f aca="false">HOUR(I37)+(MINUTE(I37)/60)</f>
        <v>0</v>
      </c>
      <c r="K37" s="30" t="n">
        <f aca="false">K36+J37</f>
        <v>0</v>
      </c>
      <c r="L37" s="31"/>
      <c r="M37" s="24" t="n">
        <f aca="false">SUM(J8:J37)</f>
        <v>0</v>
      </c>
      <c r="N37" s="25" t="str">
        <f aca="false">IF(M37&gt;=30,"PERIODIC MONITORING REQUIRED"," ")</f>
        <v> </v>
      </c>
      <c r="O37" s="26"/>
    </row>
    <row r="38" customFormat="false" ht="12.75" hidden="false" customHeight="false" outlineLevel="0" collapsed="false">
      <c r="A38" s="15"/>
      <c r="B38" s="18" t="n">
        <v>42039</v>
      </c>
      <c r="C38" s="15"/>
      <c r="D38" s="15"/>
      <c r="E38" s="27"/>
      <c r="F38" s="27"/>
      <c r="G38" s="16"/>
      <c r="H38" s="16"/>
      <c r="I38" s="28" t="n">
        <f aca="false">((F38-E38)-(H38-G38))</f>
        <v>0</v>
      </c>
      <c r="J38" s="29" t="n">
        <f aca="false">HOUR(I38)+(MINUTE(I38)/60)</f>
        <v>0</v>
      </c>
      <c r="K38" s="30" t="n">
        <f aca="false">K37+J38</f>
        <v>0</v>
      </c>
      <c r="L38" s="31"/>
      <c r="M38" s="24" t="n">
        <f aca="false">SUM(J9:J38)</f>
        <v>0</v>
      </c>
      <c r="N38" s="25" t="str">
        <f aca="false">IF(M38&gt;=30,"PERIODIC MONITORING REQUIRED"," ")</f>
        <v> </v>
      </c>
      <c r="O38" s="26"/>
    </row>
    <row r="39" customFormat="false" ht="12.75" hidden="false" customHeight="false" outlineLevel="0" collapsed="false">
      <c r="A39" s="15"/>
      <c r="B39" s="18" t="n">
        <v>42040</v>
      </c>
      <c r="C39" s="15"/>
      <c r="D39" s="15"/>
      <c r="E39" s="27"/>
      <c r="F39" s="27"/>
      <c r="G39" s="16"/>
      <c r="H39" s="16"/>
      <c r="I39" s="28" t="n">
        <f aca="false">((F39-E39)-(H39-G39))</f>
        <v>0</v>
      </c>
      <c r="J39" s="29" t="n">
        <f aca="false">HOUR(I39)+(MINUTE(I39)/60)</f>
        <v>0</v>
      </c>
      <c r="K39" s="30" t="n">
        <f aca="false">K38+J39</f>
        <v>0</v>
      </c>
      <c r="L39" s="31"/>
      <c r="M39" s="24" t="n">
        <f aca="false">SUM(J10:J39)</f>
        <v>0</v>
      </c>
      <c r="N39" s="25" t="str">
        <f aca="false">IF(M39&gt;=30,"PERIODIC MONITORING REQUIRED"," ")</f>
        <v> </v>
      </c>
      <c r="O39" s="26"/>
    </row>
    <row r="40" customFormat="false" ht="12.75" hidden="false" customHeight="false" outlineLevel="0" collapsed="false">
      <c r="A40" s="15"/>
      <c r="B40" s="18" t="n">
        <v>42041</v>
      </c>
      <c r="C40" s="15"/>
      <c r="D40" s="15"/>
      <c r="E40" s="27"/>
      <c r="F40" s="27"/>
      <c r="G40" s="16"/>
      <c r="H40" s="16"/>
      <c r="I40" s="28" t="n">
        <f aca="false">((F40-E40)-(H40-G40))</f>
        <v>0</v>
      </c>
      <c r="J40" s="29" t="n">
        <f aca="false">HOUR(I40)+(MINUTE(I40)/60)</f>
        <v>0</v>
      </c>
      <c r="K40" s="30" t="n">
        <f aca="false">K39+J40</f>
        <v>0</v>
      </c>
      <c r="L40" s="31"/>
      <c r="M40" s="24" t="n">
        <f aca="false">SUM(J11:J40)</f>
        <v>0</v>
      </c>
      <c r="N40" s="25" t="str">
        <f aca="false">IF(M40&gt;=30,"PERIODIC MONITORING REQUIRED"," ")</f>
        <v> </v>
      </c>
      <c r="O40" s="26"/>
    </row>
    <row r="41" customFormat="false" ht="12.75" hidden="false" customHeight="false" outlineLevel="0" collapsed="false">
      <c r="A41" s="15"/>
      <c r="B41" s="18" t="n">
        <v>42042</v>
      </c>
      <c r="C41" s="15"/>
      <c r="D41" s="15"/>
      <c r="E41" s="27"/>
      <c r="F41" s="27"/>
      <c r="G41" s="16"/>
      <c r="H41" s="16"/>
      <c r="I41" s="28" t="n">
        <f aca="false">((F41-E41)-(H41-G41))</f>
        <v>0</v>
      </c>
      <c r="J41" s="29" t="n">
        <f aca="false">HOUR(I41)+(MINUTE(I41)/60)</f>
        <v>0</v>
      </c>
      <c r="K41" s="30" t="n">
        <f aca="false">K40+J41</f>
        <v>0</v>
      </c>
      <c r="L41" s="31"/>
      <c r="M41" s="24" t="n">
        <f aca="false">SUM(J12:J41)</f>
        <v>0</v>
      </c>
      <c r="N41" s="25" t="str">
        <f aca="false">IF(M41&gt;=30,"PERIODIC MONITORING REQUIRED"," ")</f>
        <v> </v>
      </c>
      <c r="O41" s="26"/>
    </row>
    <row r="42" customFormat="false" ht="12.75" hidden="false" customHeight="false" outlineLevel="0" collapsed="false">
      <c r="A42" s="15"/>
      <c r="B42" s="18" t="n">
        <v>42043</v>
      </c>
      <c r="C42" s="15"/>
      <c r="D42" s="15"/>
      <c r="E42" s="27"/>
      <c r="F42" s="27"/>
      <c r="G42" s="16"/>
      <c r="H42" s="16"/>
      <c r="I42" s="28" t="n">
        <f aca="false">((F42-E42)-(H42-G42))</f>
        <v>0</v>
      </c>
      <c r="J42" s="29" t="n">
        <f aca="false">HOUR(I42)+(MINUTE(I42)/60)</f>
        <v>0</v>
      </c>
      <c r="K42" s="30" t="n">
        <f aca="false">K41+J42</f>
        <v>0</v>
      </c>
      <c r="L42" s="31"/>
      <c r="M42" s="24" t="n">
        <f aca="false">SUM(J13:J42)</f>
        <v>0</v>
      </c>
      <c r="N42" s="25" t="str">
        <f aca="false">IF(M42&gt;=30,"PERIODIC MONITORING REQUIRED"," ")</f>
        <v> </v>
      </c>
      <c r="O42" s="26"/>
    </row>
    <row r="43" customFormat="false" ht="12.75" hidden="false" customHeight="false" outlineLevel="0" collapsed="false">
      <c r="A43" s="15"/>
      <c r="B43" s="18" t="n">
        <v>42044</v>
      </c>
      <c r="C43" s="15"/>
      <c r="D43" s="15"/>
      <c r="E43" s="27"/>
      <c r="F43" s="27"/>
      <c r="G43" s="16"/>
      <c r="H43" s="16"/>
      <c r="I43" s="28" t="n">
        <f aca="false">((F43-E43)-(H43-G43))</f>
        <v>0</v>
      </c>
      <c r="J43" s="29" t="n">
        <f aca="false">HOUR(I43)+(MINUTE(I43)/60)</f>
        <v>0</v>
      </c>
      <c r="K43" s="30" t="n">
        <f aca="false">K42+J43</f>
        <v>0</v>
      </c>
      <c r="L43" s="31"/>
      <c r="M43" s="24" t="n">
        <f aca="false">SUM(J14:J43)</f>
        <v>0</v>
      </c>
      <c r="N43" s="25" t="str">
        <f aca="false">IF(M43&gt;=30,"PERIODIC MONITORING REQUIRED"," ")</f>
        <v> </v>
      </c>
      <c r="O43" s="26"/>
    </row>
    <row r="44" customFormat="false" ht="12.75" hidden="false" customHeight="false" outlineLevel="0" collapsed="false">
      <c r="A44" s="15"/>
      <c r="B44" s="18" t="n">
        <v>42045</v>
      </c>
      <c r="C44" s="15"/>
      <c r="D44" s="15"/>
      <c r="E44" s="16"/>
      <c r="F44" s="16"/>
      <c r="G44" s="16"/>
      <c r="H44" s="16"/>
      <c r="I44" s="28" t="n">
        <f aca="false">((F44-E44)-(H44-G44))</f>
        <v>0</v>
      </c>
      <c r="J44" s="29" t="n">
        <f aca="false">HOUR(I44)+(MINUTE(I44)/60)</f>
        <v>0</v>
      </c>
      <c r="K44" s="30" t="n">
        <f aca="false">K43+J44</f>
        <v>0</v>
      </c>
      <c r="L44" s="31"/>
      <c r="M44" s="24" t="n">
        <f aca="false">SUM(J15:J44)</f>
        <v>0</v>
      </c>
      <c r="N44" s="25" t="str">
        <f aca="false">IF(M44&gt;=30,"PERIODIC MONITORING REQUIRED"," ")</f>
        <v> </v>
      </c>
      <c r="O44" s="26"/>
    </row>
    <row r="45" customFormat="false" ht="12.75" hidden="false" customHeight="false" outlineLevel="0" collapsed="false">
      <c r="A45" s="15"/>
      <c r="B45" s="18" t="n">
        <v>42046</v>
      </c>
      <c r="C45" s="15"/>
      <c r="D45" s="15"/>
      <c r="E45" s="16"/>
      <c r="F45" s="16"/>
      <c r="G45" s="16"/>
      <c r="H45" s="16"/>
      <c r="I45" s="28" t="n">
        <f aca="false">((F45-E45)-(H45-G45))</f>
        <v>0</v>
      </c>
      <c r="J45" s="29" t="n">
        <f aca="false">HOUR(I45)+(MINUTE(I45)/60)</f>
        <v>0</v>
      </c>
      <c r="K45" s="30" t="n">
        <f aca="false">K44+J45</f>
        <v>0</v>
      </c>
      <c r="L45" s="31"/>
      <c r="M45" s="24" t="n">
        <f aca="false">SUM(J16:J45)</f>
        <v>0</v>
      </c>
      <c r="N45" s="25" t="str">
        <f aca="false">IF(M45&gt;=30,"PERIODIC MONITORING REQUIRED"," ")</f>
        <v> </v>
      </c>
      <c r="O45" s="26"/>
    </row>
    <row r="46" customFormat="false" ht="12.75" hidden="false" customHeight="false" outlineLevel="0" collapsed="false">
      <c r="A46" s="15"/>
      <c r="B46" s="18" t="n">
        <v>42047</v>
      </c>
      <c r="C46" s="15"/>
      <c r="D46" s="15"/>
      <c r="E46" s="16"/>
      <c r="F46" s="16"/>
      <c r="G46" s="16"/>
      <c r="H46" s="16"/>
      <c r="I46" s="28" t="n">
        <f aca="false">((F46-E46)-(H46-G46))</f>
        <v>0</v>
      </c>
      <c r="J46" s="29" t="n">
        <f aca="false">HOUR(I46)+(MINUTE(I46)/60)</f>
        <v>0</v>
      </c>
      <c r="K46" s="30" t="n">
        <f aca="false">K45+J46</f>
        <v>0</v>
      </c>
      <c r="L46" s="31"/>
      <c r="M46" s="24" t="n">
        <f aca="false">SUM(J17:J46)</f>
        <v>0</v>
      </c>
      <c r="N46" s="25" t="str">
        <f aca="false">IF(M46&gt;=30,"PERIODIC MONITORING REQUIRED"," ")</f>
        <v> </v>
      </c>
      <c r="O46" s="26"/>
    </row>
    <row r="47" customFormat="false" ht="12.75" hidden="false" customHeight="false" outlineLevel="0" collapsed="false">
      <c r="A47" s="15"/>
      <c r="B47" s="18" t="n">
        <v>42048</v>
      </c>
      <c r="C47" s="15"/>
      <c r="D47" s="15"/>
      <c r="E47" s="16"/>
      <c r="F47" s="16"/>
      <c r="G47" s="16"/>
      <c r="H47" s="16"/>
      <c r="I47" s="28" t="n">
        <f aca="false">((F47-E47)-(H47-G47))</f>
        <v>0</v>
      </c>
      <c r="J47" s="29" t="n">
        <f aca="false">HOUR(I47)+(MINUTE(I47)/60)</f>
        <v>0</v>
      </c>
      <c r="K47" s="30" t="n">
        <f aca="false">K46+J47</f>
        <v>0</v>
      </c>
      <c r="L47" s="31"/>
      <c r="M47" s="24" t="n">
        <f aca="false">SUM(J18:J47)</f>
        <v>0</v>
      </c>
      <c r="N47" s="25" t="str">
        <f aca="false">IF(M47&gt;=30,"PERIODIC MONITORING REQUIRED"," ")</f>
        <v> </v>
      </c>
      <c r="O47" s="26"/>
    </row>
    <row r="48" customFormat="false" ht="12.75" hidden="false" customHeight="false" outlineLevel="0" collapsed="false">
      <c r="A48" s="15"/>
      <c r="B48" s="18" t="n">
        <v>42049</v>
      </c>
      <c r="C48" s="15"/>
      <c r="D48" s="15"/>
      <c r="E48" s="16"/>
      <c r="F48" s="16"/>
      <c r="G48" s="16"/>
      <c r="H48" s="16"/>
      <c r="I48" s="28" t="n">
        <f aca="false">((F48-E48)-(H48-G48))</f>
        <v>0</v>
      </c>
      <c r="J48" s="29" t="n">
        <f aca="false">HOUR(I48)+(MINUTE(I48)/60)</f>
        <v>0</v>
      </c>
      <c r="K48" s="30" t="n">
        <f aca="false">K47+J48</f>
        <v>0</v>
      </c>
      <c r="L48" s="31"/>
      <c r="M48" s="24" t="n">
        <f aca="false">SUM(J19:J48)</f>
        <v>0</v>
      </c>
      <c r="N48" s="25" t="str">
        <f aca="false">IF(M48&gt;=30,"PERIODIC MONITORING REQUIRED"," ")</f>
        <v> </v>
      </c>
      <c r="O48" s="26"/>
    </row>
    <row r="49" customFormat="false" ht="12.75" hidden="false" customHeight="false" outlineLevel="0" collapsed="false">
      <c r="A49" s="15"/>
      <c r="B49" s="18" t="n">
        <v>42050</v>
      </c>
      <c r="C49" s="15"/>
      <c r="D49" s="15"/>
      <c r="E49" s="16"/>
      <c r="F49" s="16"/>
      <c r="G49" s="16"/>
      <c r="H49" s="16"/>
      <c r="I49" s="28" t="n">
        <f aca="false">((F49-E49)-(H49-G49))</f>
        <v>0</v>
      </c>
      <c r="J49" s="29" t="n">
        <f aca="false">HOUR(I49)+(MINUTE(I49)/60)</f>
        <v>0</v>
      </c>
      <c r="K49" s="30" t="n">
        <f aca="false">K48+J49</f>
        <v>0</v>
      </c>
      <c r="L49" s="31"/>
      <c r="M49" s="24" t="n">
        <f aca="false">SUM(J20:J49)</f>
        <v>0</v>
      </c>
      <c r="N49" s="25" t="str">
        <f aca="false">IF(M49&gt;=30,"PERIODIC MONITORING REQUIRED"," ")</f>
        <v> </v>
      </c>
      <c r="O49" s="26"/>
    </row>
    <row r="50" customFormat="false" ht="12.75" hidden="false" customHeight="false" outlineLevel="0" collapsed="false">
      <c r="A50" s="15"/>
      <c r="B50" s="18" t="n">
        <v>42051</v>
      </c>
      <c r="C50" s="15"/>
      <c r="D50" s="15"/>
      <c r="E50" s="16"/>
      <c r="F50" s="16"/>
      <c r="G50" s="16"/>
      <c r="H50" s="16"/>
      <c r="I50" s="28" t="n">
        <f aca="false">((F50-E50)-(H50-G50))</f>
        <v>0</v>
      </c>
      <c r="J50" s="29" t="n">
        <f aca="false">HOUR(I50)+(MINUTE(I50)/60)</f>
        <v>0</v>
      </c>
      <c r="K50" s="30" t="n">
        <f aca="false">K49+J50</f>
        <v>0</v>
      </c>
      <c r="L50" s="31"/>
      <c r="M50" s="24" t="n">
        <f aca="false">SUM(J21:J50)</f>
        <v>0</v>
      </c>
      <c r="N50" s="25" t="str">
        <f aca="false">IF(M50&gt;=30,"PERIODIC MONITORING REQUIRED"," ")</f>
        <v> </v>
      </c>
      <c r="O50" s="26"/>
    </row>
    <row r="51" customFormat="false" ht="12.75" hidden="false" customHeight="false" outlineLevel="0" collapsed="false">
      <c r="A51" s="15"/>
      <c r="B51" s="18" t="n">
        <v>42052</v>
      </c>
      <c r="C51" s="15"/>
      <c r="D51" s="15"/>
      <c r="E51" s="16"/>
      <c r="F51" s="16"/>
      <c r="G51" s="16"/>
      <c r="H51" s="16"/>
      <c r="I51" s="28" t="n">
        <f aca="false">((F51-E51)-(H51-G51))</f>
        <v>0</v>
      </c>
      <c r="J51" s="29" t="n">
        <f aca="false">HOUR(I51)+(MINUTE(I51)/60)</f>
        <v>0</v>
      </c>
      <c r="K51" s="30" t="n">
        <f aca="false">K50+J51</f>
        <v>0</v>
      </c>
      <c r="L51" s="31"/>
      <c r="M51" s="24" t="n">
        <f aca="false">SUM(J22:J51)</f>
        <v>0</v>
      </c>
      <c r="N51" s="25" t="str">
        <f aca="false">IF(M51&gt;=30,"PERIODIC MONITORING REQUIRED"," ")</f>
        <v> </v>
      </c>
      <c r="O51" s="26"/>
    </row>
    <row r="52" customFormat="false" ht="12.75" hidden="false" customHeight="false" outlineLevel="0" collapsed="false">
      <c r="A52" s="15"/>
      <c r="B52" s="18" t="n">
        <v>42053</v>
      </c>
      <c r="C52" s="15"/>
      <c r="D52" s="15"/>
      <c r="E52" s="16"/>
      <c r="F52" s="16"/>
      <c r="G52" s="16"/>
      <c r="H52" s="16"/>
      <c r="I52" s="28" t="n">
        <f aca="false">((F52-E52)-(H52-G52))</f>
        <v>0</v>
      </c>
      <c r="J52" s="29" t="n">
        <f aca="false">HOUR(I52)+(MINUTE(I52)/60)</f>
        <v>0</v>
      </c>
      <c r="K52" s="30" t="n">
        <f aca="false">K51+J52</f>
        <v>0</v>
      </c>
      <c r="L52" s="31"/>
      <c r="M52" s="24" t="n">
        <f aca="false">SUM(J23:J52)</f>
        <v>0</v>
      </c>
      <c r="N52" s="25" t="str">
        <f aca="false">IF(M52&gt;=30,"PERIODIC MONITORING REQUIRED"," ")</f>
        <v> </v>
      </c>
      <c r="O52" s="26"/>
    </row>
    <row r="53" customFormat="false" ht="12.75" hidden="false" customHeight="false" outlineLevel="0" collapsed="false">
      <c r="A53" s="15"/>
      <c r="B53" s="18" t="n">
        <v>42054</v>
      </c>
      <c r="C53" s="15"/>
      <c r="D53" s="15"/>
      <c r="E53" s="16"/>
      <c r="F53" s="16"/>
      <c r="G53" s="16"/>
      <c r="H53" s="16"/>
      <c r="I53" s="28" t="n">
        <f aca="false">((F53-E53)-(H53-G53))</f>
        <v>0</v>
      </c>
      <c r="J53" s="29" t="n">
        <f aca="false">HOUR(I53)+(MINUTE(I53)/60)</f>
        <v>0</v>
      </c>
      <c r="K53" s="30" t="n">
        <f aca="false">K52+J53</f>
        <v>0</v>
      </c>
      <c r="L53" s="31"/>
      <c r="M53" s="24" t="n">
        <f aca="false">SUM(J24:J53)</f>
        <v>0</v>
      </c>
      <c r="N53" s="25" t="str">
        <f aca="false">IF(M53&gt;=30,"PERIODIC MONITORING REQUIRED"," ")</f>
        <v> </v>
      </c>
      <c r="O53" s="26"/>
    </row>
    <row r="54" customFormat="false" ht="12.75" hidden="false" customHeight="false" outlineLevel="0" collapsed="false">
      <c r="A54" s="15"/>
      <c r="B54" s="18" t="n">
        <v>42055</v>
      </c>
      <c r="C54" s="15"/>
      <c r="D54" s="15"/>
      <c r="E54" s="16"/>
      <c r="F54" s="16"/>
      <c r="G54" s="16"/>
      <c r="H54" s="16"/>
      <c r="I54" s="28" t="n">
        <f aca="false">((F54-E54)-(H54-G54))</f>
        <v>0</v>
      </c>
      <c r="J54" s="29" t="n">
        <f aca="false">HOUR(I54)+(MINUTE(I54)/60)</f>
        <v>0</v>
      </c>
      <c r="K54" s="30" t="n">
        <f aca="false">K53+J54</f>
        <v>0</v>
      </c>
      <c r="L54" s="31"/>
      <c r="M54" s="24" t="n">
        <f aca="false">SUM(J25:J54)</f>
        <v>0</v>
      </c>
      <c r="N54" s="25" t="str">
        <f aca="false">IF(M54&gt;=30,"PERIODIC MONITORING REQUIRED"," ")</f>
        <v> </v>
      </c>
      <c r="O54" s="26"/>
    </row>
    <row r="55" customFormat="false" ht="12.75" hidden="false" customHeight="false" outlineLevel="0" collapsed="false">
      <c r="A55" s="15"/>
      <c r="B55" s="18" t="n">
        <v>42056</v>
      </c>
      <c r="C55" s="15"/>
      <c r="D55" s="15"/>
      <c r="E55" s="16"/>
      <c r="F55" s="16"/>
      <c r="G55" s="16"/>
      <c r="H55" s="16"/>
      <c r="I55" s="28" t="n">
        <f aca="false">((F55-E55)-(H55-G55))</f>
        <v>0</v>
      </c>
      <c r="J55" s="29" t="n">
        <f aca="false">HOUR(I55)+(MINUTE(I55)/60)</f>
        <v>0</v>
      </c>
      <c r="K55" s="30" t="n">
        <f aca="false">K54+J55</f>
        <v>0</v>
      </c>
      <c r="L55" s="31"/>
      <c r="M55" s="24" t="n">
        <f aca="false">SUM(J26:J55)</f>
        <v>0</v>
      </c>
      <c r="N55" s="25" t="str">
        <f aca="false">IF(M55&gt;=30,"PERIODIC MONITORING REQUIRED"," ")</f>
        <v> </v>
      </c>
      <c r="O55" s="26"/>
    </row>
    <row r="56" customFormat="false" ht="12.75" hidden="false" customHeight="false" outlineLevel="0" collapsed="false">
      <c r="A56" s="15"/>
      <c r="B56" s="18" t="n">
        <v>42057</v>
      </c>
      <c r="C56" s="15"/>
      <c r="D56" s="15"/>
      <c r="E56" s="16"/>
      <c r="F56" s="16"/>
      <c r="G56" s="16"/>
      <c r="H56" s="16"/>
      <c r="I56" s="28" t="n">
        <f aca="false">((F56-E56)-(H56-G56))</f>
        <v>0</v>
      </c>
      <c r="J56" s="29" t="n">
        <f aca="false">HOUR(I56)+(MINUTE(I56)/60)</f>
        <v>0</v>
      </c>
      <c r="K56" s="30" t="n">
        <f aca="false">K55+J56</f>
        <v>0</v>
      </c>
      <c r="L56" s="31"/>
      <c r="M56" s="24" t="n">
        <f aca="false">SUM(J27:J56)</f>
        <v>0</v>
      </c>
      <c r="N56" s="25" t="str">
        <f aca="false">IF(M56&gt;=30,"PERIODIC MONITORING REQUIRED"," ")</f>
        <v> </v>
      </c>
      <c r="O56" s="26"/>
    </row>
    <row r="57" customFormat="false" ht="12.75" hidden="false" customHeight="false" outlineLevel="0" collapsed="false">
      <c r="A57" s="15"/>
      <c r="B57" s="18" t="n">
        <v>42058</v>
      </c>
      <c r="C57" s="15"/>
      <c r="D57" s="15"/>
      <c r="E57" s="16"/>
      <c r="F57" s="16"/>
      <c r="G57" s="16"/>
      <c r="H57" s="16"/>
      <c r="I57" s="28" t="n">
        <f aca="false">((F57-E57)-(H57-G57))</f>
        <v>0</v>
      </c>
      <c r="J57" s="29" t="n">
        <f aca="false">HOUR(I57)+(MINUTE(I57)/60)</f>
        <v>0</v>
      </c>
      <c r="K57" s="30" t="n">
        <f aca="false">K56+J57</f>
        <v>0</v>
      </c>
      <c r="L57" s="31"/>
      <c r="M57" s="24" t="n">
        <f aca="false">SUM(J28:J57)</f>
        <v>0</v>
      </c>
      <c r="N57" s="25" t="str">
        <f aca="false">IF(M57&gt;=30,"PERIODIC MONITORING REQUIRED"," ")</f>
        <v> </v>
      </c>
      <c r="O57" s="26"/>
    </row>
    <row r="58" customFormat="false" ht="12.75" hidden="false" customHeight="false" outlineLevel="0" collapsed="false">
      <c r="A58" s="15"/>
      <c r="B58" s="18" t="n">
        <v>42059</v>
      </c>
      <c r="C58" s="15"/>
      <c r="D58" s="15"/>
      <c r="E58" s="16"/>
      <c r="F58" s="16"/>
      <c r="G58" s="16"/>
      <c r="H58" s="16"/>
      <c r="I58" s="28" t="n">
        <f aca="false">((F58-E58)-(H58-G58))</f>
        <v>0</v>
      </c>
      <c r="J58" s="29" t="n">
        <f aca="false">HOUR(I58)+(MINUTE(I58)/60)</f>
        <v>0</v>
      </c>
      <c r="K58" s="30" t="n">
        <f aca="false">K57+J58</f>
        <v>0</v>
      </c>
      <c r="L58" s="31"/>
      <c r="M58" s="24" t="n">
        <f aca="false">SUM(J29:J58)</f>
        <v>0</v>
      </c>
      <c r="N58" s="25" t="str">
        <f aca="false">IF(M58&gt;=30,"PERIODIC MONITORING REQUIRED"," ")</f>
        <v> </v>
      </c>
      <c r="O58" s="26"/>
    </row>
    <row r="59" customFormat="false" ht="12.75" hidden="false" customHeight="false" outlineLevel="0" collapsed="false">
      <c r="A59" s="15"/>
      <c r="B59" s="18" t="n">
        <v>42060</v>
      </c>
      <c r="C59" s="15"/>
      <c r="D59" s="15"/>
      <c r="E59" s="16"/>
      <c r="F59" s="16"/>
      <c r="G59" s="16"/>
      <c r="H59" s="16"/>
      <c r="I59" s="28" t="n">
        <f aca="false">((F59-E59)-(H59-G59))</f>
        <v>0</v>
      </c>
      <c r="J59" s="29" t="n">
        <f aca="false">HOUR(I59)+(MINUTE(I59)/60)</f>
        <v>0</v>
      </c>
      <c r="K59" s="30" t="n">
        <f aca="false">K58+J59</f>
        <v>0</v>
      </c>
      <c r="L59" s="31"/>
      <c r="M59" s="24" t="n">
        <f aca="false">SUM(J30:J59)</f>
        <v>0</v>
      </c>
      <c r="N59" s="25" t="str">
        <f aca="false">IF(M59&gt;=30,"PERIODIC MONITORING REQUIRED"," ")</f>
        <v> </v>
      </c>
      <c r="O59" s="26"/>
    </row>
    <row r="60" customFormat="false" ht="12.75" hidden="false" customHeight="false" outlineLevel="0" collapsed="false">
      <c r="A60" s="15"/>
      <c r="B60" s="18" t="n">
        <v>42061</v>
      </c>
      <c r="C60" s="15"/>
      <c r="D60" s="15"/>
      <c r="E60" s="16"/>
      <c r="F60" s="16"/>
      <c r="G60" s="16"/>
      <c r="H60" s="16"/>
      <c r="I60" s="28" t="n">
        <f aca="false">((F60-E60)-(H60-G60))</f>
        <v>0</v>
      </c>
      <c r="J60" s="29" t="n">
        <f aca="false">HOUR(I60)+(MINUTE(I60)/60)</f>
        <v>0</v>
      </c>
      <c r="K60" s="30" t="n">
        <f aca="false">K59+J60</f>
        <v>0</v>
      </c>
      <c r="L60" s="31"/>
      <c r="M60" s="24" t="n">
        <f aca="false">SUM(J31:J60)</f>
        <v>0</v>
      </c>
      <c r="N60" s="25" t="str">
        <f aca="false">IF(M60&gt;=30,"PERIODIC MONITORING REQUIRED"," ")</f>
        <v> </v>
      </c>
      <c r="O60" s="26"/>
    </row>
    <row r="61" customFormat="false" ht="12.75" hidden="false" customHeight="false" outlineLevel="0" collapsed="false">
      <c r="A61" s="15"/>
      <c r="B61" s="18" t="n">
        <v>42062</v>
      </c>
      <c r="C61" s="15"/>
      <c r="D61" s="15"/>
      <c r="E61" s="16"/>
      <c r="F61" s="16"/>
      <c r="G61" s="16"/>
      <c r="H61" s="16"/>
      <c r="I61" s="28" t="n">
        <f aca="false">((F61-E61)-(H61-G61))</f>
        <v>0</v>
      </c>
      <c r="J61" s="29" t="n">
        <f aca="false">HOUR(I61)+(MINUTE(I61)/60)</f>
        <v>0</v>
      </c>
      <c r="K61" s="30" t="n">
        <f aca="false">K60+J61</f>
        <v>0</v>
      </c>
      <c r="L61" s="31"/>
      <c r="M61" s="24" t="n">
        <f aca="false">SUM(J32:J61)</f>
        <v>0</v>
      </c>
      <c r="N61" s="25" t="str">
        <f aca="false">IF(M61&gt;=30,"PERIODIC MONITORING REQUIRED"," ")</f>
        <v> </v>
      </c>
      <c r="O61" s="26"/>
    </row>
    <row r="62" customFormat="false" ht="12" hidden="false" customHeight="true" outlineLevel="0" collapsed="false">
      <c r="A62" s="15"/>
      <c r="B62" s="18" t="n">
        <v>42063</v>
      </c>
      <c r="C62" s="15"/>
      <c r="D62" s="15"/>
      <c r="E62" s="16"/>
      <c r="F62" s="16"/>
      <c r="G62" s="16"/>
      <c r="H62" s="16"/>
      <c r="I62" s="28" t="n">
        <f aca="false">((F62-E62)-(H62-G62))</f>
        <v>0</v>
      </c>
      <c r="J62" s="29" t="n">
        <f aca="false">HOUR(I62)+(MINUTE(I62)/60)</f>
        <v>0</v>
      </c>
      <c r="K62" s="30" t="n">
        <f aca="false">K61+J62</f>
        <v>0</v>
      </c>
      <c r="L62" s="31"/>
      <c r="M62" s="24" t="n">
        <f aca="false">SUM(J33:J62)</f>
        <v>0</v>
      </c>
      <c r="N62" s="25" t="str">
        <f aca="false">IF(M62&gt;=30,"PERIODIC MONITORING REQUIRED"," ")</f>
        <v> </v>
      </c>
      <c r="O62" s="26"/>
    </row>
    <row r="63" customFormat="false" ht="12.75" hidden="false" customHeight="false" outlineLevel="0" collapsed="false">
      <c r="A63" s="15"/>
      <c r="B63" s="18" t="n">
        <v>42064</v>
      </c>
      <c r="C63" s="15"/>
      <c r="D63" s="15"/>
      <c r="E63" s="16"/>
      <c r="F63" s="16"/>
      <c r="G63" s="16"/>
      <c r="H63" s="16"/>
      <c r="I63" s="28" t="n">
        <f aca="false">((F63-E63)-(H63-G63))</f>
        <v>0</v>
      </c>
      <c r="J63" s="29" t="n">
        <f aca="false">HOUR(I63)+(MINUTE(I63)/60)</f>
        <v>0</v>
      </c>
      <c r="K63" s="30" t="n">
        <f aca="false">K62+J63</f>
        <v>0</v>
      </c>
      <c r="L63" s="31"/>
      <c r="M63" s="24" t="n">
        <f aca="false">SUM(J34:J63)</f>
        <v>0</v>
      </c>
      <c r="N63" s="25" t="str">
        <f aca="false">IF(M63&gt;=30,"PERIODIC MONITORING REQUIRED"," ")</f>
        <v> </v>
      </c>
      <c r="O63" s="26"/>
    </row>
    <row r="64" customFormat="false" ht="12.75" hidden="false" customHeight="false" outlineLevel="0" collapsed="false">
      <c r="A64" s="17"/>
      <c r="B64" s="18" t="n">
        <v>42065</v>
      </c>
      <c r="C64" s="17"/>
      <c r="D64" s="17"/>
      <c r="E64" s="19"/>
      <c r="F64" s="19"/>
      <c r="G64" s="19"/>
      <c r="H64" s="19"/>
      <c r="I64" s="20" t="n">
        <f aca="false">((F64-E64)-(H64-G64))</f>
        <v>0</v>
      </c>
      <c r="J64" s="21" t="n">
        <f aca="false">HOUR(I64)+(MINUTE(I64)/60)</f>
        <v>0</v>
      </c>
      <c r="K64" s="22" t="n">
        <f aca="false">K63+J64</f>
        <v>0</v>
      </c>
      <c r="L64" s="23"/>
      <c r="M64" s="24" t="n">
        <f aca="false">SUM(J35:J64)</f>
        <v>0</v>
      </c>
      <c r="N64" s="25" t="str">
        <f aca="false">IF(M64&gt;=30,"PERIODIC MONITORING REQUIRED"," ")</f>
        <v> </v>
      </c>
    </row>
    <row r="65" customFormat="false" ht="12.75" hidden="false" customHeight="false" outlineLevel="0" collapsed="false">
      <c r="A65" s="17"/>
      <c r="B65" s="18" t="n">
        <v>42066</v>
      </c>
      <c r="C65" s="17"/>
      <c r="D65" s="17"/>
      <c r="E65" s="19"/>
      <c r="F65" s="19"/>
      <c r="G65" s="19"/>
      <c r="H65" s="19"/>
      <c r="I65" s="20" t="n">
        <f aca="false">((F65-E65)-(H65-G65))</f>
        <v>0</v>
      </c>
      <c r="J65" s="21" t="n">
        <f aca="false">HOUR(I65)+(MINUTE(I65)/60)</f>
        <v>0</v>
      </c>
      <c r="K65" s="22" t="n">
        <f aca="false">K64+J65</f>
        <v>0</v>
      </c>
      <c r="L65" s="23"/>
      <c r="M65" s="24" t="n">
        <f aca="false">SUM(J36:J65)</f>
        <v>0</v>
      </c>
      <c r="N65" s="25" t="str">
        <f aca="false">IF(M65&gt;=30,"PERIODIC MONITORING REQUIRED"," ")</f>
        <v> </v>
      </c>
    </row>
    <row r="66" customFormat="false" ht="12.75" hidden="false" customHeight="false" outlineLevel="0" collapsed="false">
      <c r="A66" s="17"/>
      <c r="B66" s="18" t="n">
        <v>42067</v>
      </c>
      <c r="C66" s="17"/>
      <c r="D66" s="17"/>
      <c r="E66" s="19"/>
      <c r="F66" s="19"/>
      <c r="G66" s="19"/>
      <c r="H66" s="19"/>
      <c r="I66" s="20" t="n">
        <f aca="false">((F66-E66)-(H66-G66))</f>
        <v>0</v>
      </c>
      <c r="J66" s="21" t="n">
        <f aca="false">HOUR(I66)+(MINUTE(I66)/60)</f>
        <v>0</v>
      </c>
      <c r="K66" s="22" t="n">
        <f aca="false">K65+J66</f>
        <v>0</v>
      </c>
      <c r="L66" s="23"/>
      <c r="M66" s="24" t="n">
        <f aca="false">SUM(J37:J66)</f>
        <v>0</v>
      </c>
      <c r="N66" s="25" t="str">
        <f aca="false">IF(M66&gt;=30,"PERIODIC MONITORING REQUIRED"," ")</f>
        <v> </v>
      </c>
    </row>
    <row r="67" customFormat="false" ht="12.75" hidden="false" customHeight="false" outlineLevel="0" collapsed="false">
      <c r="A67" s="17"/>
      <c r="B67" s="18" t="n">
        <v>42068</v>
      </c>
      <c r="C67" s="17"/>
      <c r="D67" s="17"/>
      <c r="E67" s="19"/>
      <c r="F67" s="19"/>
      <c r="G67" s="19"/>
      <c r="H67" s="19"/>
      <c r="I67" s="20" t="n">
        <f aca="false">((F67-E67)-(H67-G67))</f>
        <v>0</v>
      </c>
      <c r="J67" s="21" t="n">
        <f aca="false">HOUR(I67)+(MINUTE(I67)/60)</f>
        <v>0</v>
      </c>
      <c r="K67" s="22" t="n">
        <f aca="false">K66+J67</f>
        <v>0</v>
      </c>
      <c r="L67" s="23"/>
      <c r="M67" s="24" t="n">
        <f aca="false">SUM(J38:J67)</f>
        <v>0</v>
      </c>
      <c r="N67" s="25" t="str">
        <f aca="false">IF(M67&gt;=30,"PERIODIC MONITORING REQUIRED"," ")</f>
        <v> </v>
      </c>
    </row>
    <row r="68" customFormat="false" ht="12.75" hidden="false" customHeight="false" outlineLevel="0" collapsed="false">
      <c r="A68" s="17"/>
      <c r="B68" s="18" t="n">
        <v>42069</v>
      </c>
      <c r="C68" s="17"/>
      <c r="D68" s="17"/>
      <c r="E68" s="19"/>
      <c r="F68" s="19"/>
      <c r="G68" s="19"/>
      <c r="H68" s="19"/>
      <c r="I68" s="20" t="n">
        <f aca="false">((F68-E68)-(H68-G68))</f>
        <v>0</v>
      </c>
      <c r="J68" s="21" t="n">
        <f aca="false">HOUR(I68)+(MINUTE(I68)/60)</f>
        <v>0</v>
      </c>
      <c r="K68" s="22" t="n">
        <f aca="false">K67+J68</f>
        <v>0</v>
      </c>
      <c r="L68" s="23"/>
      <c r="M68" s="24" t="n">
        <f aca="false">SUM(J39:J68)</f>
        <v>0</v>
      </c>
      <c r="N68" s="25" t="str">
        <f aca="false">IF(M68&gt;=30,"PERIODIC MONITORING REQUIRED"," ")</f>
        <v> </v>
      </c>
    </row>
    <row r="69" customFormat="false" ht="12.75" hidden="false" customHeight="false" outlineLevel="0" collapsed="false">
      <c r="A69" s="17"/>
      <c r="B69" s="18" t="n">
        <v>42070</v>
      </c>
      <c r="C69" s="17"/>
      <c r="D69" s="17"/>
      <c r="E69" s="19"/>
      <c r="F69" s="19"/>
      <c r="G69" s="19"/>
      <c r="H69" s="19"/>
      <c r="I69" s="20" t="n">
        <f aca="false">((F69-E69)-(H69-G69))</f>
        <v>0</v>
      </c>
      <c r="J69" s="21" t="n">
        <f aca="false">HOUR(I69)+(MINUTE(I69)/60)</f>
        <v>0</v>
      </c>
      <c r="K69" s="22" t="n">
        <f aca="false">K68+J69</f>
        <v>0</v>
      </c>
      <c r="L69" s="23"/>
      <c r="M69" s="24" t="n">
        <f aca="false">SUM(J40:J69)</f>
        <v>0</v>
      </c>
      <c r="N69" s="25" t="str">
        <f aca="false">IF(M69&gt;=30,"PERIODIC MONITORING REQUIRED"," ")</f>
        <v> </v>
      </c>
    </row>
    <row r="70" customFormat="false" ht="12.75" hidden="false" customHeight="false" outlineLevel="0" collapsed="false">
      <c r="A70" s="17"/>
      <c r="B70" s="18" t="n">
        <v>42071</v>
      </c>
      <c r="C70" s="17"/>
      <c r="D70" s="17"/>
      <c r="E70" s="19"/>
      <c r="F70" s="19"/>
      <c r="G70" s="19"/>
      <c r="H70" s="19"/>
      <c r="I70" s="20" t="n">
        <f aca="false">((F70-E70)-(H70-G70))</f>
        <v>0</v>
      </c>
      <c r="J70" s="21" t="n">
        <f aca="false">HOUR(I70)+(MINUTE(I70)/60)</f>
        <v>0</v>
      </c>
      <c r="K70" s="22" t="n">
        <f aca="false">K69+J70</f>
        <v>0</v>
      </c>
      <c r="L70" s="23"/>
      <c r="M70" s="24" t="n">
        <f aca="false">SUM(J41:J70)</f>
        <v>0</v>
      </c>
      <c r="N70" s="25" t="str">
        <f aca="false">IF(M70&gt;=30,"PERIODIC MONITORING REQUIRED"," ")</f>
        <v> </v>
      </c>
    </row>
    <row r="71" customFormat="false" ht="12.75" hidden="false" customHeight="false" outlineLevel="0" collapsed="false">
      <c r="A71" s="17"/>
      <c r="B71" s="18" t="n">
        <v>42072</v>
      </c>
      <c r="C71" s="17"/>
      <c r="D71" s="17"/>
      <c r="E71" s="19"/>
      <c r="F71" s="19"/>
      <c r="G71" s="19"/>
      <c r="H71" s="19"/>
      <c r="I71" s="20" t="n">
        <f aca="false">((F71-E71)-(H71-G71))</f>
        <v>0</v>
      </c>
      <c r="J71" s="21" t="n">
        <f aca="false">HOUR(I71)+(MINUTE(I71)/60)</f>
        <v>0</v>
      </c>
      <c r="K71" s="22" t="n">
        <f aca="false">K70+J71</f>
        <v>0</v>
      </c>
      <c r="L71" s="23"/>
      <c r="M71" s="24" t="n">
        <f aca="false">SUM(J42:J71)</f>
        <v>0</v>
      </c>
      <c r="N71" s="25" t="str">
        <f aca="false">IF(M71&gt;=30,"PERIODIC MONITORING REQUIRED"," ")</f>
        <v> </v>
      </c>
    </row>
    <row r="72" customFormat="false" ht="12.75" hidden="false" customHeight="false" outlineLevel="0" collapsed="false">
      <c r="A72" s="17"/>
      <c r="B72" s="18" t="n">
        <v>42073</v>
      </c>
      <c r="C72" s="17"/>
      <c r="D72" s="17"/>
      <c r="E72" s="19"/>
      <c r="F72" s="19"/>
      <c r="G72" s="19"/>
      <c r="H72" s="19"/>
      <c r="I72" s="20" t="n">
        <f aca="false">((F72-E72)-(H72-G72))</f>
        <v>0</v>
      </c>
      <c r="J72" s="21" t="n">
        <f aca="false">HOUR(I72)+(MINUTE(I72)/60)</f>
        <v>0</v>
      </c>
      <c r="K72" s="22" t="n">
        <f aca="false">K71+J72</f>
        <v>0</v>
      </c>
      <c r="L72" s="23"/>
      <c r="M72" s="24" t="n">
        <f aca="false">SUM(J43:J72)</f>
        <v>0</v>
      </c>
      <c r="N72" s="25" t="str">
        <f aca="false">IF(M72&gt;=30,"PERIODIC MONITORING REQUIRED"," ")</f>
        <v> </v>
      </c>
    </row>
    <row r="73" customFormat="false" ht="12.75" hidden="false" customHeight="false" outlineLevel="0" collapsed="false">
      <c r="A73" s="17"/>
      <c r="B73" s="18" t="n">
        <v>42074</v>
      </c>
      <c r="C73" s="17"/>
      <c r="D73" s="17"/>
      <c r="E73" s="19"/>
      <c r="F73" s="19"/>
      <c r="G73" s="19"/>
      <c r="H73" s="19"/>
      <c r="I73" s="20" t="n">
        <f aca="false">((F73-E73)-(H73-G73))</f>
        <v>0</v>
      </c>
      <c r="J73" s="21" t="n">
        <f aca="false">HOUR(I73)+(MINUTE(I73)/60)</f>
        <v>0</v>
      </c>
      <c r="K73" s="22" t="n">
        <f aca="false">K72+J73</f>
        <v>0</v>
      </c>
      <c r="L73" s="23"/>
      <c r="M73" s="24" t="n">
        <f aca="false">SUM(J44:J73)</f>
        <v>0</v>
      </c>
      <c r="N73" s="25" t="str">
        <f aca="false">IF(M73&gt;=30,"PERIODIC MONITORING REQUIRED"," ")</f>
        <v> </v>
      </c>
    </row>
    <row r="74" customFormat="false" ht="12.75" hidden="false" customHeight="false" outlineLevel="0" collapsed="false">
      <c r="A74" s="17"/>
      <c r="B74" s="18" t="n">
        <v>42075</v>
      </c>
      <c r="C74" s="17"/>
      <c r="D74" s="17"/>
      <c r="E74" s="19"/>
      <c r="F74" s="19"/>
      <c r="G74" s="19"/>
      <c r="H74" s="19"/>
      <c r="I74" s="20" t="n">
        <f aca="false">((F74-E74)-(H74-G74))</f>
        <v>0</v>
      </c>
      <c r="J74" s="21" t="n">
        <f aca="false">HOUR(I74)+(MINUTE(I74)/60)</f>
        <v>0</v>
      </c>
      <c r="K74" s="22" t="n">
        <f aca="false">K73+J74</f>
        <v>0</v>
      </c>
      <c r="L74" s="23"/>
      <c r="M74" s="24" t="n">
        <f aca="false">SUM(J45:J74)</f>
        <v>0</v>
      </c>
      <c r="N74" s="25" t="str">
        <f aca="false">IF(M74&gt;=30,"PERIODIC MONITORING REQUIRED"," ")</f>
        <v> </v>
      </c>
    </row>
    <row r="75" customFormat="false" ht="12.75" hidden="false" customHeight="false" outlineLevel="0" collapsed="false">
      <c r="A75" s="17"/>
      <c r="B75" s="18" t="n">
        <v>42076</v>
      </c>
      <c r="C75" s="17"/>
      <c r="D75" s="17"/>
      <c r="E75" s="19"/>
      <c r="F75" s="19"/>
      <c r="G75" s="19"/>
      <c r="H75" s="19"/>
      <c r="I75" s="20" t="n">
        <f aca="false">((F75-E75)-(H75-G75))</f>
        <v>0</v>
      </c>
      <c r="J75" s="21" t="n">
        <f aca="false">HOUR(I75)+(MINUTE(I75)/60)</f>
        <v>0</v>
      </c>
      <c r="K75" s="22" t="n">
        <f aca="false">K74+J75</f>
        <v>0</v>
      </c>
      <c r="L75" s="23"/>
      <c r="M75" s="24" t="n">
        <f aca="false">SUM(J46:J75)</f>
        <v>0</v>
      </c>
      <c r="N75" s="25" t="str">
        <f aca="false">IF(M75&gt;=30,"PERIODIC MONITORING REQUIRED"," ")</f>
        <v> </v>
      </c>
    </row>
    <row r="76" customFormat="false" ht="12.75" hidden="false" customHeight="false" outlineLevel="0" collapsed="false">
      <c r="A76" s="17"/>
      <c r="B76" s="18" t="n">
        <v>42077</v>
      </c>
      <c r="C76" s="17"/>
      <c r="D76" s="17"/>
      <c r="E76" s="19"/>
      <c r="F76" s="19"/>
      <c r="G76" s="19"/>
      <c r="H76" s="19"/>
      <c r="I76" s="20" t="n">
        <f aca="false">((F76-E76)-(H76-G76))</f>
        <v>0</v>
      </c>
      <c r="J76" s="21" t="n">
        <f aca="false">HOUR(I76)+(MINUTE(I76)/60)</f>
        <v>0</v>
      </c>
      <c r="K76" s="22" t="n">
        <f aca="false">K75+J76</f>
        <v>0</v>
      </c>
      <c r="L76" s="23"/>
      <c r="M76" s="24" t="n">
        <f aca="false">SUM(J47:J76)</f>
        <v>0</v>
      </c>
      <c r="N76" s="25" t="str">
        <f aca="false">IF(M76&gt;=30,"PERIODIC MONITORING REQUIRED"," ")</f>
        <v> </v>
      </c>
    </row>
    <row r="77" customFormat="false" ht="12.75" hidden="false" customHeight="false" outlineLevel="0" collapsed="false">
      <c r="A77" s="17"/>
      <c r="B77" s="18" t="n">
        <v>42078</v>
      </c>
      <c r="C77" s="17"/>
      <c r="D77" s="17"/>
      <c r="E77" s="19"/>
      <c r="F77" s="19"/>
      <c r="G77" s="19"/>
      <c r="H77" s="19"/>
      <c r="I77" s="20" t="n">
        <f aca="false">((F77-E77)-(H77-G77))</f>
        <v>0</v>
      </c>
      <c r="J77" s="21" t="n">
        <f aca="false">HOUR(I77)+(MINUTE(I77)/60)</f>
        <v>0</v>
      </c>
      <c r="K77" s="22" t="n">
        <f aca="false">K76+J77</f>
        <v>0</v>
      </c>
      <c r="L77" s="23"/>
      <c r="M77" s="24" t="n">
        <f aca="false">SUM(J48:J77)</f>
        <v>0</v>
      </c>
      <c r="N77" s="25" t="str">
        <f aca="false">IF(M77&gt;=30,"PERIODIC MONITORING REQUIRED"," ")</f>
        <v> </v>
      </c>
    </row>
    <row r="78" customFormat="false" ht="12.75" hidden="false" customHeight="false" outlineLevel="0" collapsed="false">
      <c r="A78" s="17"/>
      <c r="B78" s="18" t="n">
        <v>42079</v>
      </c>
      <c r="C78" s="17"/>
      <c r="D78" s="17"/>
      <c r="E78" s="19"/>
      <c r="F78" s="19"/>
      <c r="G78" s="19"/>
      <c r="H78" s="19"/>
      <c r="I78" s="20" t="n">
        <f aca="false">((F78-E78)-(H78-G78))</f>
        <v>0</v>
      </c>
      <c r="J78" s="21" t="n">
        <f aca="false">HOUR(I78)+(MINUTE(I78)/60)</f>
        <v>0</v>
      </c>
      <c r="K78" s="22" t="n">
        <f aca="false">K77+J78</f>
        <v>0</v>
      </c>
      <c r="L78" s="23"/>
      <c r="M78" s="24" t="n">
        <f aca="false">SUM(J49:J78)</f>
        <v>0</v>
      </c>
      <c r="N78" s="25" t="str">
        <f aca="false">IF(M78&gt;=30,"PERIODIC MONITORING REQUIRED"," ")</f>
        <v> </v>
      </c>
    </row>
    <row r="79" customFormat="false" ht="12.75" hidden="false" customHeight="false" outlineLevel="0" collapsed="false">
      <c r="A79" s="17"/>
      <c r="B79" s="18" t="n">
        <v>42080</v>
      </c>
      <c r="C79" s="17"/>
      <c r="D79" s="17"/>
      <c r="E79" s="19"/>
      <c r="F79" s="19"/>
      <c r="G79" s="19"/>
      <c r="H79" s="19"/>
      <c r="I79" s="20" t="n">
        <f aca="false">((F79-E79)-(H79-G79))</f>
        <v>0</v>
      </c>
      <c r="J79" s="21" t="n">
        <f aca="false">HOUR(I79)+(MINUTE(I79)/60)</f>
        <v>0</v>
      </c>
      <c r="K79" s="22" t="n">
        <f aca="false">K78+J79</f>
        <v>0</v>
      </c>
      <c r="L79" s="23"/>
      <c r="M79" s="24" t="n">
        <f aca="false">SUM(J50:J79)</f>
        <v>0</v>
      </c>
      <c r="N79" s="25" t="str">
        <f aca="false">IF(M79&gt;=30,"PERIODIC MONITORING REQUIRED"," ")</f>
        <v> </v>
      </c>
    </row>
    <row r="80" customFormat="false" ht="12.75" hidden="false" customHeight="false" outlineLevel="0" collapsed="false">
      <c r="A80" s="17"/>
      <c r="B80" s="18" t="n">
        <v>42081</v>
      </c>
      <c r="C80" s="17"/>
      <c r="D80" s="17"/>
      <c r="E80" s="19"/>
      <c r="F80" s="19"/>
      <c r="G80" s="19"/>
      <c r="H80" s="19"/>
      <c r="I80" s="20" t="n">
        <f aca="false">((F80-E80)-(H80-G80))</f>
        <v>0</v>
      </c>
      <c r="J80" s="21" t="n">
        <f aca="false">HOUR(I80)+(MINUTE(I80)/60)</f>
        <v>0</v>
      </c>
      <c r="K80" s="22" t="n">
        <f aca="false">K79+J80</f>
        <v>0</v>
      </c>
      <c r="L80" s="23"/>
      <c r="M80" s="24" t="n">
        <f aca="false">SUM(J51:J80)</f>
        <v>0</v>
      </c>
      <c r="N80" s="25" t="str">
        <f aca="false">IF(M80&gt;=30,"PERIODIC MONITORING REQUIRED"," ")</f>
        <v> </v>
      </c>
    </row>
    <row r="81" customFormat="false" ht="12.75" hidden="false" customHeight="false" outlineLevel="0" collapsed="false">
      <c r="A81" s="17"/>
      <c r="B81" s="18" t="n">
        <v>42082</v>
      </c>
      <c r="C81" s="17"/>
      <c r="D81" s="17"/>
      <c r="E81" s="19"/>
      <c r="F81" s="19"/>
      <c r="G81" s="19"/>
      <c r="H81" s="19"/>
      <c r="I81" s="20" t="n">
        <f aca="false">((F81-E81)-(H81-G81))</f>
        <v>0</v>
      </c>
      <c r="J81" s="21" t="n">
        <f aca="false">HOUR(I81)+(MINUTE(I81)/60)</f>
        <v>0</v>
      </c>
      <c r="K81" s="22" t="n">
        <f aca="false">K80+J81</f>
        <v>0</v>
      </c>
      <c r="L81" s="23"/>
      <c r="M81" s="24" t="n">
        <f aca="false">SUM(J52:J81)</f>
        <v>0</v>
      </c>
      <c r="N81" s="25" t="str">
        <f aca="false">IF(M81&gt;=30,"PERIODIC MONITORING REQUIRED"," ")</f>
        <v> </v>
      </c>
    </row>
    <row r="82" customFormat="false" ht="12.75" hidden="false" customHeight="false" outlineLevel="0" collapsed="false">
      <c r="A82" s="17"/>
      <c r="B82" s="18" t="n">
        <v>42083</v>
      </c>
      <c r="C82" s="17"/>
      <c r="D82" s="17"/>
      <c r="E82" s="19"/>
      <c r="F82" s="19"/>
      <c r="G82" s="19"/>
      <c r="H82" s="19"/>
      <c r="I82" s="20" t="n">
        <f aca="false">((F82-E82)-(H82-G82))</f>
        <v>0</v>
      </c>
      <c r="J82" s="21" t="n">
        <f aca="false">HOUR(I82)+(MINUTE(I82)/60)</f>
        <v>0</v>
      </c>
      <c r="K82" s="22" t="n">
        <f aca="false">K81+J82</f>
        <v>0</v>
      </c>
      <c r="L82" s="23"/>
      <c r="M82" s="24" t="n">
        <f aca="false">SUM(J53:J82)</f>
        <v>0</v>
      </c>
      <c r="N82" s="25" t="str">
        <f aca="false">IF(M82&gt;=30,"PERIODIC MONITORING REQUIRED"," ")</f>
        <v> </v>
      </c>
    </row>
    <row r="83" customFormat="false" ht="12.75" hidden="false" customHeight="false" outlineLevel="0" collapsed="false">
      <c r="A83" s="17"/>
      <c r="B83" s="18" t="n">
        <v>42084</v>
      </c>
      <c r="C83" s="17"/>
      <c r="D83" s="17"/>
      <c r="E83" s="19"/>
      <c r="F83" s="19"/>
      <c r="G83" s="19"/>
      <c r="H83" s="19"/>
      <c r="I83" s="20" t="n">
        <f aca="false">((F83-E83)-(H83-G83))</f>
        <v>0</v>
      </c>
      <c r="J83" s="21" t="n">
        <f aca="false">HOUR(I83)+(MINUTE(I83)/60)</f>
        <v>0</v>
      </c>
      <c r="K83" s="22" t="n">
        <f aca="false">K82+J83</f>
        <v>0</v>
      </c>
      <c r="L83" s="23"/>
      <c r="M83" s="24" t="n">
        <f aca="false">SUM(J54:J83)</f>
        <v>0</v>
      </c>
      <c r="N83" s="25" t="str">
        <f aca="false">IF(M83&gt;=30,"PERIODIC MONITORING REQUIRED"," ")</f>
        <v> </v>
      </c>
    </row>
    <row r="84" customFormat="false" ht="12.75" hidden="false" customHeight="false" outlineLevel="0" collapsed="false">
      <c r="A84" s="17"/>
      <c r="B84" s="18" t="n">
        <v>42085</v>
      </c>
      <c r="C84" s="17"/>
      <c r="D84" s="17"/>
      <c r="E84" s="19"/>
      <c r="F84" s="19"/>
      <c r="G84" s="19"/>
      <c r="H84" s="19"/>
      <c r="I84" s="20" t="n">
        <f aca="false">((F84-E84)-(H84-G84))</f>
        <v>0</v>
      </c>
      <c r="J84" s="21" t="n">
        <f aca="false">HOUR(I84)+(MINUTE(I84)/60)</f>
        <v>0</v>
      </c>
      <c r="K84" s="22" t="n">
        <f aca="false">K83+J84</f>
        <v>0</v>
      </c>
      <c r="L84" s="23"/>
      <c r="M84" s="24" t="n">
        <f aca="false">SUM(J55:J84)</f>
        <v>0</v>
      </c>
      <c r="N84" s="25" t="str">
        <f aca="false">IF(M84&gt;=30,"PERIODIC MONITORING REQUIRED"," ")</f>
        <v> </v>
      </c>
    </row>
    <row r="85" customFormat="false" ht="12.75" hidden="false" customHeight="false" outlineLevel="0" collapsed="false">
      <c r="A85" s="17"/>
      <c r="B85" s="18" t="n">
        <v>42086</v>
      </c>
      <c r="C85" s="17"/>
      <c r="D85" s="17"/>
      <c r="E85" s="19"/>
      <c r="F85" s="19"/>
      <c r="G85" s="19"/>
      <c r="H85" s="19"/>
      <c r="I85" s="20" t="n">
        <f aca="false">((F85-E85)-(H85-G85))</f>
        <v>0</v>
      </c>
      <c r="J85" s="21" t="n">
        <f aca="false">HOUR(I85)+(MINUTE(I85)/60)</f>
        <v>0</v>
      </c>
      <c r="K85" s="22" t="n">
        <f aca="false">K84+J85</f>
        <v>0</v>
      </c>
      <c r="L85" s="23"/>
      <c r="M85" s="24" t="n">
        <f aca="false">SUM(J56:J85)</f>
        <v>0</v>
      </c>
      <c r="N85" s="25" t="str">
        <f aca="false">IF(M85&gt;=30,"PERIODIC MONITORING REQUIRED"," ")</f>
        <v> </v>
      </c>
    </row>
    <row r="86" customFormat="false" ht="12.75" hidden="false" customHeight="false" outlineLevel="0" collapsed="false">
      <c r="A86" s="17"/>
      <c r="B86" s="18" t="n">
        <v>42087</v>
      </c>
      <c r="C86" s="17"/>
      <c r="D86" s="17"/>
      <c r="E86" s="19"/>
      <c r="F86" s="19"/>
      <c r="G86" s="19"/>
      <c r="H86" s="19"/>
      <c r="I86" s="20" t="n">
        <f aca="false">((F86-E86)-(H86-G86))</f>
        <v>0</v>
      </c>
      <c r="J86" s="21" t="n">
        <f aca="false">HOUR(I86)+(MINUTE(I86)/60)</f>
        <v>0</v>
      </c>
      <c r="K86" s="22" t="n">
        <f aca="false">K85+J86</f>
        <v>0</v>
      </c>
      <c r="L86" s="23"/>
      <c r="M86" s="24" t="n">
        <f aca="false">SUM(J57:J86)</f>
        <v>0</v>
      </c>
      <c r="N86" s="25" t="str">
        <f aca="false">IF(M86&gt;=30,"PERIODIC MONITORING REQUIRED"," ")</f>
        <v> </v>
      </c>
    </row>
    <row r="87" customFormat="false" ht="12.75" hidden="false" customHeight="false" outlineLevel="0" collapsed="false">
      <c r="A87" s="17"/>
      <c r="B87" s="18" t="n">
        <v>42088</v>
      </c>
      <c r="C87" s="17"/>
      <c r="D87" s="17"/>
      <c r="E87" s="19"/>
      <c r="F87" s="19"/>
      <c r="G87" s="19"/>
      <c r="H87" s="19"/>
      <c r="I87" s="20" t="n">
        <f aca="false">((F87-E87)-(H87-G87))</f>
        <v>0</v>
      </c>
      <c r="J87" s="21" t="n">
        <f aca="false">HOUR(I87)+(MINUTE(I87)/60)</f>
        <v>0</v>
      </c>
      <c r="K87" s="22" t="n">
        <f aca="false">K86+J87</f>
        <v>0</v>
      </c>
      <c r="L87" s="23"/>
      <c r="M87" s="24" t="n">
        <f aca="false">SUM(J58:J87)</f>
        <v>0</v>
      </c>
      <c r="N87" s="25" t="str">
        <f aca="false">IF(M87&gt;=30,"PERIODIC MONITORING REQUIRED"," ")</f>
        <v> </v>
      </c>
    </row>
    <row r="88" customFormat="false" ht="12.75" hidden="false" customHeight="false" outlineLevel="0" collapsed="false">
      <c r="A88" s="17"/>
      <c r="B88" s="18" t="n">
        <v>42089</v>
      </c>
      <c r="C88" s="17"/>
      <c r="D88" s="17"/>
      <c r="E88" s="19"/>
      <c r="F88" s="19"/>
      <c r="G88" s="19"/>
      <c r="H88" s="19"/>
      <c r="I88" s="20" t="n">
        <f aca="false">((F88-E88)-(H88-G88))</f>
        <v>0</v>
      </c>
      <c r="J88" s="21" t="n">
        <f aca="false">HOUR(I88)+(MINUTE(I88)/60)</f>
        <v>0</v>
      </c>
      <c r="K88" s="22" t="n">
        <f aca="false">K87+J88</f>
        <v>0</v>
      </c>
      <c r="L88" s="23"/>
      <c r="M88" s="24" t="n">
        <f aca="false">SUM(J59:J88)</f>
        <v>0</v>
      </c>
      <c r="N88" s="25" t="str">
        <f aca="false">IF(M88&gt;=30,"PERIODIC MONITORING REQUIRED"," ")</f>
        <v> </v>
      </c>
    </row>
    <row r="89" customFormat="false" ht="12.75" hidden="false" customHeight="false" outlineLevel="0" collapsed="false">
      <c r="A89" s="17"/>
      <c r="B89" s="18" t="n">
        <v>42090</v>
      </c>
      <c r="C89" s="17"/>
      <c r="D89" s="17"/>
      <c r="E89" s="19"/>
      <c r="F89" s="19"/>
      <c r="G89" s="19"/>
      <c r="H89" s="19"/>
      <c r="I89" s="20" t="n">
        <f aca="false">((F89-E89)-(H89-G89))</f>
        <v>0</v>
      </c>
      <c r="J89" s="21" t="n">
        <f aca="false">HOUR(I89)+(MINUTE(I89)/60)</f>
        <v>0</v>
      </c>
      <c r="K89" s="22" t="n">
        <f aca="false">K88+J89</f>
        <v>0</v>
      </c>
      <c r="L89" s="23"/>
      <c r="M89" s="24" t="n">
        <f aca="false">SUM(J60:J89)</f>
        <v>0</v>
      </c>
      <c r="N89" s="25" t="str">
        <f aca="false">IF(M89&gt;=30,"PERIODIC MONITORING REQUIRED"," ")</f>
        <v> </v>
      </c>
    </row>
    <row r="90" customFormat="false" ht="12.75" hidden="false" customHeight="false" outlineLevel="0" collapsed="false">
      <c r="A90" s="17"/>
      <c r="B90" s="18" t="n">
        <v>42091</v>
      </c>
      <c r="C90" s="17"/>
      <c r="D90" s="17"/>
      <c r="E90" s="19"/>
      <c r="F90" s="19"/>
      <c r="G90" s="19"/>
      <c r="H90" s="19"/>
      <c r="I90" s="20" t="n">
        <f aca="false">((F90-E90)-(H90-G90))</f>
        <v>0</v>
      </c>
      <c r="J90" s="21" t="n">
        <f aca="false">HOUR(I90)+(MINUTE(I90)/60)</f>
        <v>0</v>
      </c>
      <c r="K90" s="22" t="n">
        <f aca="false">K89+J90</f>
        <v>0</v>
      </c>
      <c r="L90" s="23"/>
      <c r="M90" s="24" t="n">
        <f aca="false">SUM(J61:J90)</f>
        <v>0</v>
      </c>
      <c r="N90" s="25" t="str">
        <f aca="false">IF(M90&gt;=30,"PERIODIC MONITORING REQUIRED"," ")</f>
        <v> </v>
      </c>
    </row>
    <row r="91" customFormat="false" ht="12.75" hidden="false" customHeight="false" outlineLevel="0" collapsed="false">
      <c r="A91" s="17"/>
      <c r="B91" s="18" t="n">
        <v>42092</v>
      </c>
      <c r="C91" s="17"/>
      <c r="D91" s="17"/>
      <c r="E91" s="19"/>
      <c r="F91" s="19"/>
      <c r="G91" s="19"/>
      <c r="H91" s="19"/>
      <c r="I91" s="20" t="n">
        <f aca="false">((F91-E91)-(H91-G91))</f>
        <v>0</v>
      </c>
      <c r="J91" s="21" t="n">
        <f aca="false">HOUR(I91)+(MINUTE(I91)/60)</f>
        <v>0</v>
      </c>
      <c r="K91" s="22" t="n">
        <f aca="false">K90+J91</f>
        <v>0</v>
      </c>
      <c r="L91" s="23"/>
      <c r="M91" s="24" t="n">
        <f aca="false">SUM(J62:J91)</f>
        <v>0</v>
      </c>
      <c r="N91" s="25" t="str">
        <f aca="false">IF(M91&gt;=30,"PERIODIC MONITORING REQUIRED"," ")</f>
        <v> </v>
      </c>
    </row>
    <row r="92" customFormat="false" ht="12.75" hidden="false" customHeight="false" outlineLevel="0" collapsed="false">
      <c r="A92" s="17"/>
      <c r="B92" s="18" t="n">
        <v>42093</v>
      </c>
      <c r="C92" s="17"/>
      <c r="D92" s="17"/>
      <c r="E92" s="19"/>
      <c r="F92" s="19"/>
      <c r="G92" s="19"/>
      <c r="H92" s="19"/>
      <c r="I92" s="20" t="n">
        <f aca="false">((F92-E92)-(H92-G92))</f>
        <v>0</v>
      </c>
      <c r="J92" s="21" t="n">
        <f aca="false">HOUR(I92)+(MINUTE(I92)/60)</f>
        <v>0</v>
      </c>
      <c r="K92" s="22" t="n">
        <f aca="false">K91+J92</f>
        <v>0</v>
      </c>
      <c r="L92" s="23"/>
      <c r="M92" s="24" t="n">
        <f aca="false">SUM(J63:J92)</f>
        <v>0</v>
      </c>
      <c r="N92" s="25" t="str">
        <f aca="false">IF(M92&gt;=30,"PERIODIC MONITORING REQUIRED"," ")</f>
        <v> </v>
      </c>
    </row>
    <row r="93" customFormat="false" ht="12.75" hidden="false" customHeight="false" outlineLevel="0" collapsed="false">
      <c r="A93" s="17"/>
      <c r="B93" s="18" t="n">
        <v>42094</v>
      </c>
      <c r="C93" s="17"/>
      <c r="D93" s="17"/>
      <c r="E93" s="19"/>
      <c r="F93" s="19"/>
      <c r="G93" s="19"/>
      <c r="H93" s="19"/>
      <c r="I93" s="20" t="n">
        <f aca="false">((F93-E93)-(H93-G93))</f>
        <v>0</v>
      </c>
      <c r="J93" s="21" t="n">
        <f aca="false">HOUR(I93)+(MINUTE(I93)/60)</f>
        <v>0</v>
      </c>
      <c r="K93" s="22" t="n">
        <f aca="false">K92+J93</f>
        <v>0</v>
      </c>
      <c r="L93" s="23"/>
      <c r="M93" s="24" t="n">
        <f aca="false">SUM(J64:J93)</f>
        <v>0</v>
      </c>
      <c r="N93" s="25" t="str">
        <f aca="false">IF(M93&gt;=30,"PERIODIC MONITORING REQUIRED"," ")</f>
        <v> </v>
      </c>
    </row>
    <row r="94" customFormat="false" ht="12.75" hidden="false" customHeight="false" outlineLevel="0" collapsed="false">
      <c r="A94" s="17"/>
      <c r="B94" s="18" t="n">
        <v>42095</v>
      </c>
      <c r="C94" s="17"/>
      <c r="D94" s="17"/>
      <c r="E94" s="19"/>
      <c r="F94" s="19"/>
      <c r="G94" s="19"/>
      <c r="H94" s="19"/>
      <c r="I94" s="20" t="n">
        <f aca="false">((F94-E94)-(H94-G94))</f>
        <v>0</v>
      </c>
      <c r="J94" s="21" t="n">
        <f aca="false">HOUR(I94)+(MINUTE(I94)/60)</f>
        <v>0</v>
      </c>
      <c r="K94" s="22" t="n">
        <f aca="false">K93+J94</f>
        <v>0</v>
      </c>
      <c r="L94" s="23"/>
      <c r="M94" s="24" t="n">
        <f aca="false">SUM(J65:J94)</f>
        <v>0</v>
      </c>
      <c r="N94" s="25" t="str">
        <f aca="false">IF(M94&gt;=30,"PERIODIC MONITORING REQUIRED"," ")</f>
        <v> </v>
      </c>
    </row>
    <row r="95" customFormat="false" ht="12.75" hidden="false" customHeight="false" outlineLevel="0" collapsed="false">
      <c r="A95" s="15"/>
      <c r="B95" s="18" t="n">
        <v>42096</v>
      </c>
      <c r="C95" s="15"/>
      <c r="D95" s="15"/>
      <c r="E95" s="16"/>
      <c r="F95" s="16"/>
      <c r="G95" s="16"/>
      <c r="H95" s="16"/>
      <c r="I95" s="28" t="n">
        <f aca="false">((F95-E95)-(H95-G95))</f>
        <v>0</v>
      </c>
      <c r="J95" s="29" t="n">
        <f aca="false">HOUR(I95)+(MINUTE(I95)/60)</f>
        <v>0</v>
      </c>
      <c r="K95" s="30" t="n">
        <f aca="false">K94+J95</f>
        <v>0</v>
      </c>
      <c r="L95" s="31"/>
      <c r="M95" s="24" t="n">
        <f aca="false">SUM(J66:J95)</f>
        <v>0</v>
      </c>
      <c r="N95" s="25" t="str">
        <f aca="false">IF(M95&gt;=30,"PERIODIC MONITORING REQUIRED"," ")</f>
        <v> </v>
      </c>
      <c r="O95" s="26"/>
    </row>
    <row r="96" customFormat="false" ht="12.75" hidden="false" customHeight="false" outlineLevel="0" collapsed="false">
      <c r="A96" s="15"/>
      <c r="B96" s="18" t="n">
        <v>42097</v>
      </c>
      <c r="C96" s="15"/>
      <c r="D96" s="15"/>
      <c r="E96" s="16"/>
      <c r="F96" s="16"/>
      <c r="G96" s="16"/>
      <c r="H96" s="16"/>
      <c r="I96" s="28" t="n">
        <f aca="false">((F96-E96)-(H96-G96))</f>
        <v>0</v>
      </c>
      <c r="J96" s="29" t="n">
        <f aca="false">HOUR(I96)+(MINUTE(I96)/60)</f>
        <v>0</v>
      </c>
      <c r="K96" s="30" t="n">
        <f aca="false">K95+J96</f>
        <v>0</v>
      </c>
      <c r="L96" s="31"/>
      <c r="M96" s="24" t="n">
        <f aca="false">SUM(J67:J96)</f>
        <v>0</v>
      </c>
      <c r="N96" s="25" t="str">
        <f aca="false">IF(M96&gt;=30,"PERIODIC MONITORING REQUIRED"," ")</f>
        <v> </v>
      </c>
      <c r="O96" s="26"/>
    </row>
    <row r="97" customFormat="false" ht="12.75" hidden="false" customHeight="false" outlineLevel="0" collapsed="false">
      <c r="A97" s="15"/>
      <c r="B97" s="18" t="n">
        <v>42098</v>
      </c>
      <c r="C97" s="15"/>
      <c r="D97" s="15"/>
      <c r="E97" s="16"/>
      <c r="F97" s="16"/>
      <c r="G97" s="16"/>
      <c r="H97" s="16"/>
      <c r="I97" s="28" t="n">
        <f aca="false">((F97-E97)-(H97-G97))</f>
        <v>0</v>
      </c>
      <c r="J97" s="29" t="n">
        <f aca="false">HOUR(I97)+(MINUTE(I97)/60)</f>
        <v>0</v>
      </c>
      <c r="K97" s="30" t="n">
        <f aca="false">K96+J97</f>
        <v>0</v>
      </c>
      <c r="L97" s="31"/>
      <c r="M97" s="24" t="n">
        <f aca="false">SUM(J68:J97)</f>
        <v>0</v>
      </c>
      <c r="N97" s="25" t="str">
        <f aca="false">IF(M97&gt;=30,"PERIODIC MONITORING REQUIRED"," ")</f>
        <v> </v>
      </c>
      <c r="O97" s="26"/>
    </row>
    <row r="98" customFormat="false" ht="12.75" hidden="false" customHeight="false" outlineLevel="0" collapsed="false">
      <c r="A98" s="15"/>
      <c r="B98" s="18" t="n">
        <v>42099</v>
      </c>
      <c r="C98" s="15"/>
      <c r="D98" s="15"/>
      <c r="E98" s="16"/>
      <c r="F98" s="16"/>
      <c r="G98" s="16"/>
      <c r="H98" s="16"/>
      <c r="I98" s="28" t="n">
        <f aca="false">((F98-E98)-(H98-G98))</f>
        <v>0</v>
      </c>
      <c r="J98" s="29" t="n">
        <f aca="false">HOUR(I98)+(MINUTE(I98)/60)</f>
        <v>0</v>
      </c>
      <c r="K98" s="30" t="n">
        <f aca="false">K97+J98</f>
        <v>0</v>
      </c>
      <c r="L98" s="31"/>
      <c r="M98" s="24" t="n">
        <f aca="false">SUM(J69:J98)</f>
        <v>0</v>
      </c>
      <c r="N98" s="25" t="str">
        <f aca="false">IF(M98&gt;=30,"PERIODIC MONITORING REQUIRED"," ")</f>
        <v> </v>
      </c>
      <c r="O98" s="26"/>
    </row>
    <row r="99" customFormat="false" ht="12.75" hidden="false" customHeight="false" outlineLevel="0" collapsed="false">
      <c r="A99" s="15"/>
      <c r="B99" s="18" t="n">
        <v>42100</v>
      </c>
      <c r="C99" s="15"/>
      <c r="D99" s="15"/>
      <c r="E99" s="16"/>
      <c r="F99" s="16"/>
      <c r="G99" s="16"/>
      <c r="H99" s="16"/>
      <c r="I99" s="28" t="n">
        <f aca="false">((F99-E99)-(H99-G99))</f>
        <v>0</v>
      </c>
      <c r="J99" s="29" t="n">
        <f aca="false">HOUR(I99)+(MINUTE(I99)/60)</f>
        <v>0</v>
      </c>
      <c r="K99" s="30" t="n">
        <f aca="false">K98+J99</f>
        <v>0</v>
      </c>
      <c r="L99" s="31"/>
      <c r="M99" s="24" t="n">
        <f aca="false">SUM(J70:J99)</f>
        <v>0</v>
      </c>
      <c r="N99" s="25" t="str">
        <f aca="false">IF(M99&gt;=30,"PERIODIC MONITORING REQUIRED"," ")</f>
        <v> </v>
      </c>
      <c r="O99" s="26"/>
    </row>
    <row r="100" customFormat="false" ht="12.75" hidden="false" customHeight="false" outlineLevel="0" collapsed="false">
      <c r="A100" s="15"/>
      <c r="B100" s="18" t="n">
        <v>42101</v>
      </c>
      <c r="C100" s="15"/>
      <c r="D100" s="15"/>
      <c r="E100" s="16"/>
      <c r="F100" s="16"/>
      <c r="G100" s="16"/>
      <c r="H100" s="16"/>
      <c r="I100" s="28" t="n">
        <f aca="false">((F100-E100)-(H100-G100))</f>
        <v>0</v>
      </c>
      <c r="J100" s="29" t="n">
        <f aca="false">HOUR(I100)+(MINUTE(I100)/60)</f>
        <v>0</v>
      </c>
      <c r="K100" s="30" t="n">
        <f aca="false">K99+J100</f>
        <v>0</v>
      </c>
      <c r="L100" s="31"/>
      <c r="M100" s="24" t="n">
        <f aca="false">SUM(J71:J100)</f>
        <v>0</v>
      </c>
      <c r="N100" s="25" t="str">
        <f aca="false">IF(M100&gt;=30,"PERIODIC MONITORING REQUIRED"," ")</f>
        <v> </v>
      </c>
      <c r="O100" s="26"/>
    </row>
    <row r="101" customFormat="false" ht="12.75" hidden="false" customHeight="false" outlineLevel="0" collapsed="false">
      <c r="A101" s="15"/>
      <c r="B101" s="18" t="n">
        <v>42102</v>
      </c>
      <c r="C101" s="15"/>
      <c r="D101" s="15"/>
      <c r="E101" s="16"/>
      <c r="F101" s="16"/>
      <c r="G101" s="16"/>
      <c r="H101" s="16"/>
      <c r="I101" s="28" t="n">
        <f aca="false">((F101-E101)-(H101-G101))</f>
        <v>0</v>
      </c>
      <c r="J101" s="29" t="n">
        <f aca="false">HOUR(I101)+(MINUTE(I101)/60)</f>
        <v>0</v>
      </c>
      <c r="K101" s="30" t="n">
        <f aca="false">K100+J101</f>
        <v>0</v>
      </c>
      <c r="L101" s="31"/>
      <c r="M101" s="24" t="n">
        <f aca="false">SUM(J72:J101)</f>
        <v>0</v>
      </c>
      <c r="N101" s="25" t="str">
        <f aca="false">IF(M101&gt;=30,"PERIODIC MONITORING REQUIRED"," ")</f>
        <v> </v>
      </c>
      <c r="O101" s="26"/>
    </row>
    <row r="102" customFormat="false" ht="12.75" hidden="false" customHeight="false" outlineLevel="0" collapsed="false">
      <c r="A102" s="15"/>
      <c r="B102" s="18" t="n">
        <v>42103</v>
      </c>
      <c r="C102" s="15"/>
      <c r="D102" s="15"/>
      <c r="E102" s="16"/>
      <c r="F102" s="16"/>
      <c r="G102" s="16"/>
      <c r="H102" s="16"/>
      <c r="I102" s="28" t="n">
        <f aca="false">((F102-E102)-(H102-G102))</f>
        <v>0</v>
      </c>
      <c r="J102" s="29" t="n">
        <f aca="false">HOUR(I102)+(MINUTE(I102)/60)</f>
        <v>0</v>
      </c>
      <c r="K102" s="30" t="n">
        <f aca="false">K101+J102</f>
        <v>0</v>
      </c>
      <c r="L102" s="31"/>
      <c r="M102" s="24" t="n">
        <f aca="false">SUM(J73:J102)</f>
        <v>0</v>
      </c>
      <c r="N102" s="25" t="str">
        <f aca="false">IF(M102&gt;=30,"PERIODIC MONITORING REQUIRED"," ")</f>
        <v> </v>
      </c>
      <c r="O102" s="26"/>
    </row>
    <row r="103" customFormat="false" ht="12.75" hidden="false" customHeight="false" outlineLevel="0" collapsed="false">
      <c r="A103" s="15"/>
      <c r="B103" s="18" t="n">
        <v>42104</v>
      </c>
      <c r="C103" s="15"/>
      <c r="D103" s="15"/>
      <c r="E103" s="16"/>
      <c r="F103" s="16"/>
      <c r="G103" s="16"/>
      <c r="H103" s="16"/>
      <c r="I103" s="28" t="n">
        <f aca="false">((F103-E103)-(H103-G103))</f>
        <v>0</v>
      </c>
      <c r="J103" s="29" t="n">
        <f aca="false">HOUR(I103)+(MINUTE(I103)/60)</f>
        <v>0</v>
      </c>
      <c r="K103" s="30" t="n">
        <f aca="false">K102+J103</f>
        <v>0</v>
      </c>
      <c r="L103" s="31"/>
      <c r="M103" s="24" t="n">
        <f aca="false">SUM(J74:J103)</f>
        <v>0</v>
      </c>
      <c r="N103" s="25" t="str">
        <f aca="false">IF(M103&gt;=30,"PERIODIC MONITORING REQUIRED"," ")</f>
        <v> </v>
      </c>
      <c r="O103" s="26"/>
    </row>
    <row r="104" customFormat="false" ht="12.75" hidden="false" customHeight="false" outlineLevel="0" collapsed="false">
      <c r="A104" s="15"/>
      <c r="B104" s="18" t="n">
        <v>42105</v>
      </c>
      <c r="C104" s="15"/>
      <c r="D104" s="15"/>
      <c r="E104" s="16"/>
      <c r="F104" s="16"/>
      <c r="G104" s="16"/>
      <c r="H104" s="16"/>
      <c r="I104" s="28" t="n">
        <f aca="false">((F104-E104)-(H104-G104))</f>
        <v>0</v>
      </c>
      <c r="J104" s="29" t="n">
        <f aca="false">HOUR(I104)+(MINUTE(I104)/60)</f>
        <v>0</v>
      </c>
      <c r="K104" s="30" t="n">
        <f aca="false">K103+J104</f>
        <v>0</v>
      </c>
      <c r="L104" s="31"/>
      <c r="M104" s="24" t="n">
        <f aca="false">SUM(J75:J104)</f>
        <v>0</v>
      </c>
      <c r="N104" s="25" t="str">
        <f aca="false">IF(M104&gt;=30,"PERIODIC MONITORING REQUIRED"," ")</f>
        <v> </v>
      </c>
      <c r="O104" s="26"/>
    </row>
    <row r="105" customFormat="false" ht="12.75" hidden="false" customHeight="false" outlineLevel="0" collapsed="false">
      <c r="A105" s="15"/>
      <c r="B105" s="18" t="n">
        <v>42106</v>
      </c>
      <c r="C105" s="15"/>
      <c r="D105" s="15"/>
      <c r="E105" s="16"/>
      <c r="F105" s="16"/>
      <c r="G105" s="16"/>
      <c r="H105" s="16"/>
      <c r="I105" s="28" t="n">
        <f aca="false">((F105-E105)-(H105-G105))</f>
        <v>0</v>
      </c>
      <c r="J105" s="29" t="n">
        <f aca="false">HOUR(I105)+(MINUTE(I105)/60)</f>
        <v>0</v>
      </c>
      <c r="K105" s="30" t="n">
        <f aca="false">K104+J105</f>
        <v>0</v>
      </c>
      <c r="L105" s="31"/>
      <c r="M105" s="24" t="n">
        <f aca="false">SUM(J76:J105)</f>
        <v>0</v>
      </c>
      <c r="N105" s="25" t="str">
        <f aca="false">IF(M105&gt;=30,"PERIODIC MONITORING REQUIRED"," ")</f>
        <v> </v>
      </c>
      <c r="O105" s="26"/>
    </row>
    <row r="106" customFormat="false" ht="12.75" hidden="false" customHeight="false" outlineLevel="0" collapsed="false">
      <c r="A106" s="15"/>
      <c r="B106" s="18" t="n">
        <v>42107</v>
      </c>
      <c r="C106" s="15"/>
      <c r="D106" s="15"/>
      <c r="E106" s="16"/>
      <c r="F106" s="16"/>
      <c r="G106" s="16"/>
      <c r="H106" s="16"/>
      <c r="I106" s="28" t="n">
        <f aca="false">((F106-E106)-(H106-G106))</f>
        <v>0</v>
      </c>
      <c r="J106" s="29" t="n">
        <f aca="false">HOUR(I106)+(MINUTE(I106)/60)</f>
        <v>0</v>
      </c>
      <c r="K106" s="30" t="n">
        <f aca="false">K105+J106</f>
        <v>0</v>
      </c>
      <c r="L106" s="31"/>
      <c r="M106" s="24" t="n">
        <f aca="false">SUM(J77:J106)</f>
        <v>0</v>
      </c>
      <c r="N106" s="25" t="str">
        <f aca="false">IF(M106&gt;=30,"PERIODIC MONITORING REQUIRED"," ")</f>
        <v> </v>
      </c>
      <c r="O106" s="26"/>
    </row>
    <row r="107" customFormat="false" ht="12.75" hidden="false" customHeight="false" outlineLevel="0" collapsed="false">
      <c r="A107" s="15"/>
      <c r="B107" s="18" t="n">
        <v>42108</v>
      </c>
      <c r="C107" s="15"/>
      <c r="D107" s="15"/>
      <c r="E107" s="16"/>
      <c r="F107" s="16"/>
      <c r="G107" s="16"/>
      <c r="H107" s="16"/>
      <c r="I107" s="28" t="n">
        <f aca="false">((F107-E107)-(H107-G107))</f>
        <v>0</v>
      </c>
      <c r="J107" s="29" t="n">
        <f aca="false">HOUR(I107)+(MINUTE(I107)/60)</f>
        <v>0</v>
      </c>
      <c r="K107" s="30" t="n">
        <f aca="false">K106+J107</f>
        <v>0</v>
      </c>
      <c r="L107" s="31"/>
      <c r="M107" s="24" t="n">
        <f aca="false">SUM(J78:J107)</f>
        <v>0</v>
      </c>
      <c r="N107" s="25" t="str">
        <f aca="false">IF(M107&gt;=30,"PERIODIC MONITORING REQUIRED"," ")</f>
        <v> </v>
      </c>
      <c r="O107" s="26"/>
    </row>
    <row r="108" customFormat="false" ht="12.75" hidden="false" customHeight="false" outlineLevel="0" collapsed="false">
      <c r="A108" s="15"/>
      <c r="B108" s="18" t="n">
        <v>42109</v>
      </c>
      <c r="C108" s="15"/>
      <c r="D108" s="15"/>
      <c r="E108" s="16"/>
      <c r="F108" s="16"/>
      <c r="G108" s="16"/>
      <c r="H108" s="16"/>
      <c r="I108" s="28" t="n">
        <f aca="false">((F108-E108)-(H108-G108))</f>
        <v>0</v>
      </c>
      <c r="J108" s="29" t="n">
        <f aca="false">HOUR(I108)+(MINUTE(I108)/60)</f>
        <v>0</v>
      </c>
      <c r="K108" s="30" t="n">
        <f aca="false">K107+J108</f>
        <v>0</v>
      </c>
      <c r="L108" s="31"/>
      <c r="M108" s="24" t="n">
        <f aca="false">SUM(J79:J108)</f>
        <v>0</v>
      </c>
      <c r="N108" s="25" t="str">
        <f aca="false">IF(M108&gt;=30,"PERIODIC MONITORING REQUIRED"," ")</f>
        <v> </v>
      </c>
      <c r="O108" s="26"/>
    </row>
    <row r="109" customFormat="false" ht="12.75" hidden="false" customHeight="false" outlineLevel="0" collapsed="false">
      <c r="A109" s="15"/>
      <c r="B109" s="18" t="n">
        <v>42110</v>
      </c>
      <c r="C109" s="15"/>
      <c r="D109" s="15"/>
      <c r="E109" s="16"/>
      <c r="F109" s="16"/>
      <c r="G109" s="16"/>
      <c r="H109" s="16"/>
      <c r="I109" s="28" t="n">
        <f aca="false">((F109-E109)-(H109-G109))</f>
        <v>0</v>
      </c>
      <c r="J109" s="29" t="n">
        <f aca="false">HOUR(I109)+(MINUTE(I109)/60)</f>
        <v>0</v>
      </c>
      <c r="K109" s="30" t="n">
        <f aca="false">K108+J109</f>
        <v>0</v>
      </c>
      <c r="L109" s="31"/>
      <c r="M109" s="24" t="n">
        <f aca="false">SUM(J80:J109)</f>
        <v>0</v>
      </c>
      <c r="N109" s="25" t="str">
        <f aca="false">IF(M109&gt;=30,"PERIODIC MONITORING REQUIRED"," ")</f>
        <v> </v>
      </c>
      <c r="O109" s="26"/>
    </row>
    <row r="110" customFormat="false" ht="12.75" hidden="false" customHeight="false" outlineLevel="0" collapsed="false">
      <c r="A110" s="15"/>
      <c r="B110" s="18" t="n">
        <v>42111</v>
      </c>
      <c r="C110" s="15"/>
      <c r="D110" s="15"/>
      <c r="E110" s="16"/>
      <c r="F110" s="16"/>
      <c r="G110" s="16"/>
      <c r="H110" s="16"/>
      <c r="I110" s="28" t="n">
        <f aca="false">((F110-E110)-(H110-G110))</f>
        <v>0</v>
      </c>
      <c r="J110" s="29" t="n">
        <f aca="false">HOUR(I110)+(MINUTE(I110)/60)</f>
        <v>0</v>
      </c>
      <c r="K110" s="30" t="n">
        <f aca="false">K109+J110</f>
        <v>0</v>
      </c>
      <c r="L110" s="31"/>
      <c r="M110" s="24" t="n">
        <f aca="false">SUM(J81:J110)</f>
        <v>0</v>
      </c>
      <c r="N110" s="25" t="str">
        <f aca="false">IF(M110&gt;=30,"PERIODIC MONITORING REQUIRED"," ")</f>
        <v> </v>
      </c>
      <c r="O110" s="26"/>
    </row>
    <row r="111" customFormat="false" ht="12.75" hidden="false" customHeight="false" outlineLevel="0" collapsed="false">
      <c r="A111" s="15"/>
      <c r="B111" s="18" t="n">
        <v>42112</v>
      </c>
      <c r="C111" s="15"/>
      <c r="D111" s="15"/>
      <c r="E111" s="16"/>
      <c r="F111" s="16"/>
      <c r="G111" s="16"/>
      <c r="H111" s="16"/>
      <c r="I111" s="28" t="n">
        <f aca="false">((F111-E111)-(H111-G111))</f>
        <v>0</v>
      </c>
      <c r="J111" s="29" t="n">
        <f aca="false">HOUR(I111)+(MINUTE(I111)/60)</f>
        <v>0</v>
      </c>
      <c r="K111" s="30" t="n">
        <f aca="false">K110+J111</f>
        <v>0</v>
      </c>
      <c r="L111" s="31"/>
      <c r="M111" s="24" t="n">
        <f aca="false">SUM(J82:J111)</f>
        <v>0</v>
      </c>
      <c r="N111" s="25" t="str">
        <f aca="false">IF(M111&gt;=30,"PERIODIC MONITORING REQUIRED"," ")</f>
        <v> </v>
      </c>
      <c r="O111" s="26"/>
    </row>
    <row r="112" customFormat="false" ht="12.75" hidden="false" customHeight="false" outlineLevel="0" collapsed="false">
      <c r="A112" s="15"/>
      <c r="B112" s="18" t="n">
        <v>42113</v>
      </c>
      <c r="C112" s="15"/>
      <c r="D112" s="15"/>
      <c r="E112" s="16"/>
      <c r="F112" s="16"/>
      <c r="G112" s="16"/>
      <c r="H112" s="16"/>
      <c r="I112" s="28" t="n">
        <f aca="false">((F112-E112)-(H112-G112))</f>
        <v>0</v>
      </c>
      <c r="J112" s="29" t="n">
        <f aca="false">HOUR(I112)+(MINUTE(I112)/60)</f>
        <v>0</v>
      </c>
      <c r="K112" s="30" t="n">
        <f aca="false">K111+J112</f>
        <v>0</v>
      </c>
      <c r="L112" s="31"/>
      <c r="M112" s="24" t="n">
        <f aca="false">SUM(J83:J112)</f>
        <v>0</v>
      </c>
      <c r="N112" s="25" t="str">
        <f aca="false">IF(M112&gt;=30,"PERIODIC MONITORING REQUIRED"," ")</f>
        <v> </v>
      </c>
      <c r="O112" s="26"/>
    </row>
    <row r="113" customFormat="false" ht="12.75" hidden="false" customHeight="false" outlineLevel="0" collapsed="false">
      <c r="A113" s="15"/>
      <c r="B113" s="18" t="n">
        <v>42114</v>
      </c>
      <c r="C113" s="15"/>
      <c r="D113" s="15"/>
      <c r="E113" s="16"/>
      <c r="F113" s="16"/>
      <c r="G113" s="16"/>
      <c r="H113" s="16"/>
      <c r="I113" s="28" t="n">
        <f aca="false">((F113-E113)-(H113-G113))</f>
        <v>0</v>
      </c>
      <c r="J113" s="29" t="n">
        <f aca="false">HOUR(I113)+(MINUTE(I113)/60)</f>
        <v>0</v>
      </c>
      <c r="K113" s="30" t="n">
        <f aca="false">K112+J113</f>
        <v>0</v>
      </c>
      <c r="L113" s="31"/>
      <c r="M113" s="24" t="n">
        <f aca="false">SUM(J84:J113)</f>
        <v>0</v>
      </c>
      <c r="N113" s="25" t="str">
        <f aca="false">IF(M113&gt;=30,"PERIODIC MONITORING REQUIRED"," ")</f>
        <v> </v>
      </c>
      <c r="O113" s="26"/>
    </row>
    <row r="114" customFormat="false" ht="12.75" hidden="false" customHeight="false" outlineLevel="0" collapsed="false">
      <c r="A114" s="15"/>
      <c r="B114" s="18" t="n">
        <v>42115</v>
      </c>
      <c r="C114" s="15"/>
      <c r="D114" s="15"/>
      <c r="E114" s="16"/>
      <c r="F114" s="16"/>
      <c r="G114" s="16"/>
      <c r="H114" s="16"/>
      <c r="I114" s="28" t="n">
        <f aca="false">((F114-E114)-(H114-G114))</f>
        <v>0</v>
      </c>
      <c r="J114" s="29" t="n">
        <f aca="false">HOUR(I114)+(MINUTE(I114)/60)</f>
        <v>0</v>
      </c>
      <c r="K114" s="30" t="n">
        <f aca="false">K113+J114</f>
        <v>0</v>
      </c>
      <c r="L114" s="31"/>
      <c r="M114" s="24" t="n">
        <f aca="false">SUM(J85:J114)</f>
        <v>0</v>
      </c>
      <c r="N114" s="25" t="str">
        <f aca="false">IF(M114&gt;=30,"PERIODIC MONITORING REQUIRED"," ")</f>
        <v> </v>
      </c>
      <c r="O114" s="26"/>
    </row>
    <row r="115" customFormat="false" ht="12.75" hidden="false" customHeight="false" outlineLevel="0" collapsed="false">
      <c r="A115" s="15"/>
      <c r="B115" s="18" t="n">
        <v>42116</v>
      </c>
      <c r="C115" s="15"/>
      <c r="D115" s="15"/>
      <c r="E115" s="16"/>
      <c r="F115" s="16"/>
      <c r="G115" s="16"/>
      <c r="H115" s="16"/>
      <c r="I115" s="28" t="n">
        <f aca="false">((F115-E115)-(H115-G115))</f>
        <v>0</v>
      </c>
      <c r="J115" s="29" t="n">
        <f aca="false">HOUR(I115)+(MINUTE(I115)/60)</f>
        <v>0</v>
      </c>
      <c r="K115" s="30" t="n">
        <f aca="false">K114+J115</f>
        <v>0</v>
      </c>
      <c r="L115" s="31"/>
      <c r="M115" s="24" t="n">
        <f aca="false">SUM(J86:J115)</f>
        <v>0</v>
      </c>
      <c r="N115" s="25" t="str">
        <f aca="false">IF(M115&gt;=30,"PERIODIC MONITORING REQUIRED"," ")</f>
        <v> </v>
      </c>
      <c r="O115" s="26"/>
    </row>
    <row r="116" customFormat="false" ht="12.75" hidden="false" customHeight="false" outlineLevel="0" collapsed="false">
      <c r="A116" s="15"/>
      <c r="B116" s="18" t="n">
        <v>42117</v>
      </c>
      <c r="C116" s="15"/>
      <c r="D116" s="15"/>
      <c r="E116" s="16"/>
      <c r="F116" s="16"/>
      <c r="G116" s="16"/>
      <c r="H116" s="16"/>
      <c r="I116" s="28" t="n">
        <f aca="false">((F116-E116)-(H116-G116))</f>
        <v>0</v>
      </c>
      <c r="J116" s="29" t="n">
        <f aca="false">HOUR(I116)+(MINUTE(I116)/60)</f>
        <v>0</v>
      </c>
      <c r="K116" s="30" t="n">
        <f aca="false">K115+J116</f>
        <v>0</v>
      </c>
      <c r="L116" s="31"/>
      <c r="M116" s="24" t="n">
        <f aca="false">SUM(J87:J116)</f>
        <v>0</v>
      </c>
      <c r="N116" s="25" t="str">
        <f aca="false">IF(M116&gt;=30,"PERIODIC MONITORING REQUIRED"," ")</f>
        <v> </v>
      </c>
      <c r="O116" s="26"/>
    </row>
    <row r="117" customFormat="false" ht="12.75" hidden="false" customHeight="false" outlineLevel="0" collapsed="false">
      <c r="A117" s="15"/>
      <c r="B117" s="18" t="n">
        <v>42118</v>
      </c>
      <c r="C117" s="15"/>
      <c r="D117" s="15"/>
      <c r="E117" s="16"/>
      <c r="F117" s="16"/>
      <c r="G117" s="16"/>
      <c r="H117" s="16"/>
      <c r="I117" s="28" t="n">
        <f aca="false">((F117-E117)-(H117-G117))</f>
        <v>0</v>
      </c>
      <c r="J117" s="29" t="n">
        <f aca="false">HOUR(I117)+(MINUTE(I117)/60)</f>
        <v>0</v>
      </c>
      <c r="K117" s="30" t="n">
        <f aca="false">K116+J117</f>
        <v>0</v>
      </c>
      <c r="L117" s="31"/>
      <c r="M117" s="24" t="n">
        <f aca="false">SUM(J88:J117)</f>
        <v>0</v>
      </c>
      <c r="N117" s="25" t="str">
        <f aca="false">IF(M117&gt;=30,"PERIODIC MONITORING REQUIRED"," ")</f>
        <v> </v>
      </c>
      <c r="O117" s="26"/>
    </row>
    <row r="118" customFormat="false" ht="12.75" hidden="false" customHeight="false" outlineLevel="0" collapsed="false">
      <c r="A118" s="15"/>
      <c r="B118" s="18" t="n">
        <v>42119</v>
      </c>
      <c r="C118" s="15"/>
      <c r="D118" s="15"/>
      <c r="E118" s="16"/>
      <c r="F118" s="16"/>
      <c r="G118" s="16"/>
      <c r="H118" s="16"/>
      <c r="I118" s="28" t="n">
        <f aca="false">((F118-E118)-(H118-G118))</f>
        <v>0</v>
      </c>
      <c r="J118" s="29" t="n">
        <f aca="false">HOUR(I118)+(MINUTE(I118)/60)</f>
        <v>0</v>
      </c>
      <c r="K118" s="30" t="n">
        <f aca="false">K117+J118</f>
        <v>0</v>
      </c>
      <c r="L118" s="31"/>
      <c r="M118" s="24" t="n">
        <f aca="false">SUM(J89:J118)</f>
        <v>0</v>
      </c>
      <c r="N118" s="25" t="str">
        <f aca="false">IF(M118&gt;=30,"PERIODIC MONITORING REQUIRED"," ")</f>
        <v> </v>
      </c>
      <c r="O118" s="26"/>
    </row>
    <row r="119" customFormat="false" ht="12.75" hidden="false" customHeight="false" outlineLevel="0" collapsed="false">
      <c r="A119" s="15"/>
      <c r="B119" s="18" t="n">
        <v>42120</v>
      </c>
      <c r="C119" s="15"/>
      <c r="D119" s="15"/>
      <c r="E119" s="16"/>
      <c r="F119" s="16"/>
      <c r="G119" s="16"/>
      <c r="H119" s="16"/>
      <c r="I119" s="28" t="n">
        <f aca="false">((F119-E119)-(H119-G119))</f>
        <v>0</v>
      </c>
      <c r="J119" s="29" t="n">
        <f aca="false">HOUR(I119)+(MINUTE(I119)/60)</f>
        <v>0</v>
      </c>
      <c r="K119" s="30" t="n">
        <f aca="false">K118+J119</f>
        <v>0</v>
      </c>
      <c r="L119" s="31"/>
      <c r="M119" s="24" t="n">
        <f aca="false">SUM(J90:J119)</f>
        <v>0</v>
      </c>
      <c r="N119" s="25" t="str">
        <f aca="false">IF(M119&gt;=30,"PERIODIC MONITORING REQUIRED"," ")</f>
        <v> </v>
      </c>
      <c r="O119" s="26"/>
    </row>
    <row r="120" customFormat="false" ht="12.75" hidden="false" customHeight="false" outlineLevel="0" collapsed="false">
      <c r="A120" s="15"/>
      <c r="B120" s="18" t="n">
        <v>42121</v>
      </c>
      <c r="C120" s="15"/>
      <c r="D120" s="15"/>
      <c r="E120" s="16"/>
      <c r="F120" s="16"/>
      <c r="G120" s="16"/>
      <c r="H120" s="16"/>
      <c r="I120" s="28" t="n">
        <f aca="false">((F120-E120)-(H120-G120))</f>
        <v>0</v>
      </c>
      <c r="J120" s="29" t="n">
        <f aca="false">HOUR(I120)+(MINUTE(I120)/60)</f>
        <v>0</v>
      </c>
      <c r="K120" s="30" t="n">
        <f aca="false">K119+J120</f>
        <v>0</v>
      </c>
      <c r="L120" s="31"/>
      <c r="M120" s="24" t="n">
        <f aca="false">SUM(J91:J120)</f>
        <v>0</v>
      </c>
      <c r="N120" s="25" t="str">
        <f aca="false">IF(M120&gt;=30,"PERIODIC MONITORING REQUIRED"," ")</f>
        <v> </v>
      </c>
      <c r="O120" s="26"/>
    </row>
    <row r="121" customFormat="false" ht="12.75" hidden="false" customHeight="false" outlineLevel="0" collapsed="false">
      <c r="A121" s="15"/>
      <c r="B121" s="18" t="n">
        <v>42122</v>
      </c>
      <c r="C121" s="15"/>
      <c r="D121" s="15"/>
      <c r="E121" s="16"/>
      <c r="F121" s="16"/>
      <c r="G121" s="16"/>
      <c r="H121" s="16"/>
      <c r="I121" s="28" t="n">
        <f aca="false">((F121-E121)-(H121-G121))</f>
        <v>0</v>
      </c>
      <c r="J121" s="29" t="n">
        <f aca="false">HOUR(I121)+(MINUTE(I121)/60)</f>
        <v>0</v>
      </c>
      <c r="K121" s="30" t="n">
        <f aca="false">K120+J121</f>
        <v>0</v>
      </c>
      <c r="L121" s="31"/>
      <c r="M121" s="24" t="n">
        <f aca="false">SUM(J92:J121)</f>
        <v>0</v>
      </c>
      <c r="N121" s="25" t="str">
        <f aca="false">IF(M121&gt;=30,"PERIODIC MONITORING REQUIRED"," ")</f>
        <v> </v>
      </c>
      <c r="O121" s="26"/>
    </row>
    <row r="122" customFormat="false" ht="12.75" hidden="false" customHeight="false" outlineLevel="0" collapsed="false">
      <c r="A122" s="15"/>
      <c r="B122" s="18" t="n">
        <v>42123</v>
      </c>
      <c r="C122" s="15"/>
      <c r="D122" s="15"/>
      <c r="E122" s="16"/>
      <c r="F122" s="16"/>
      <c r="G122" s="16"/>
      <c r="H122" s="16"/>
      <c r="I122" s="28" t="n">
        <f aca="false">((F122-E122)-(H122-G122))</f>
        <v>0</v>
      </c>
      <c r="J122" s="29" t="n">
        <f aca="false">HOUR(I122)+(MINUTE(I122)/60)</f>
        <v>0</v>
      </c>
      <c r="K122" s="30" t="n">
        <f aca="false">K121+J122</f>
        <v>0</v>
      </c>
      <c r="L122" s="31"/>
      <c r="M122" s="24" t="n">
        <f aca="false">SUM(J93:J122)</f>
        <v>0</v>
      </c>
      <c r="N122" s="25" t="str">
        <f aca="false">IF(M122&gt;=30,"PERIODIC MONITORING REQUIRED"," ")</f>
        <v> </v>
      </c>
      <c r="O122" s="26"/>
    </row>
    <row r="123" customFormat="false" ht="12.75" hidden="false" customHeight="false" outlineLevel="0" collapsed="false">
      <c r="A123" s="15"/>
      <c r="B123" s="18" t="n">
        <v>42124</v>
      </c>
      <c r="C123" s="15"/>
      <c r="D123" s="15"/>
      <c r="E123" s="16"/>
      <c r="F123" s="16"/>
      <c r="G123" s="16"/>
      <c r="H123" s="16"/>
      <c r="I123" s="28" t="n">
        <f aca="false">((F123-E123)-(H123-G123))</f>
        <v>0</v>
      </c>
      <c r="J123" s="29" t="n">
        <f aca="false">HOUR(I123)+(MINUTE(I123)/60)</f>
        <v>0</v>
      </c>
      <c r="K123" s="30" t="n">
        <f aca="false">K122+J123</f>
        <v>0</v>
      </c>
      <c r="L123" s="31"/>
      <c r="M123" s="24" t="n">
        <f aca="false">SUM(J94:J123)</f>
        <v>0</v>
      </c>
      <c r="N123" s="25" t="str">
        <f aca="false">IF(M123&gt;=30,"PERIODIC MONITORING REQUIRED"," ")</f>
        <v> </v>
      </c>
      <c r="O123" s="26"/>
    </row>
    <row r="124" customFormat="false" ht="12.75" hidden="false" customHeight="false" outlineLevel="0" collapsed="false">
      <c r="A124" s="15"/>
      <c r="B124" s="18" t="n">
        <v>42125</v>
      </c>
      <c r="C124" s="15"/>
      <c r="D124" s="15"/>
      <c r="E124" s="16"/>
      <c r="F124" s="16"/>
      <c r="G124" s="16"/>
      <c r="H124" s="16"/>
      <c r="I124" s="28" t="n">
        <f aca="false">((F124-E124)-(H124-G124))</f>
        <v>0</v>
      </c>
      <c r="J124" s="29" t="n">
        <f aca="false">HOUR(I124)+(MINUTE(I124)/60)</f>
        <v>0</v>
      </c>
      <c r="K124" s="30" t="n">
        <f aca="false">K123+J124</f>
        <v>0</v>
      </c>
      <c r="L124" s="31"/>
      <c r="M124" s="24" t="n">
        <f aca="false">SUM(J95:J124)</f>
        <v>0</v>
      </c>
      <c r="N124" s="25" t="str">
        <f aca="false">IF(M124&gt;=30,"PERIODIC MONITORING REQUIRED"," ")</f>
        <v> </v>
      </c>
      <c r="O124" s="26"/>
    </row>
    <row r="125" customFormat="false" ht="12.75" hidden="false" customHeight="false" outlineLevel="0" collapsed="false">
      <c r="A125" s="17"/>
      <c r="B125" s="18" t="n">
        <v>42126</v>
      </c>
      <c r="C125" s="17"/>
      <c r="D125" s="17"/>
      <c r="E125" s="19"/>
      <c r="F125" s="19"/>
      <c r="G125" s="19"/>
      <c r="H125" s="19"/>
      <c r="I125" s="20" t="n">
        <f aca="false">((F125-E125)-(H125-G125))</f>
        <v>0</v>
      </c>
      <c r="J125" s="21" t="n">
        <f aca="false">HOUR(I125)+(MINUTE(I125)/60)</f>
        <v>0</v>
      </c>
      <c r="K125" s="22" t="n">
        <f aca="false">K124+J125</f>
        <v>0</v>
      </c>
      <c r="L125" s="23"/>
      <c r="M125" s="24" t="n">
        <f aca="false">SUM(J96:J125)</f>
        <v>0</v>
      </c>
      <c r="N125" s="25" t="str">
        <f aca="false">IF(M125&gt;=30,"PERIODIC MONITORING REQUIRED"," ")</f>
        <v> </v>
      </c>
    </row>
    <row r="126" customFormat="false" ht="12.75" hidden="false" customHeight="false" outlineLevel="0" collapsed="false">
      <c r="A126" s="17"/>
      <c r="B126" s="18" t="n">
        <v>42127</v>
      </c>
      <c r="C126" s="17"/>
      <c r="D126" s="17"/>
      <c r="E126" s="19"/>
      <c r="F126" s="19"/>
      <c r="G126" s="19"/>
      <c r="H126" s="19"/>
      <c r="I126" s="20" t="n">
        <f aca="false">((F126-E126)-(H126-G126))</f>
        <v>0</v>
      </c>
      <c r="J126" s="21" t="n">
        <f aca="false">HOUR(I126)+(MINUTE(I126)/60)</f>
        <v>0</v>
      </c>
      <c r="K126" s="22" t="n">
        <f aca="false">K125+J126</f>
        <v>0</v>
      </c>
      <c r="L126" s="32"/>
      <c r="M126" s="24" t="n">
        <f aca="false">SUM(J97:J126)</f>
        <v>0</v>
      </c>
      <c r="N126" s="25" t="str">
        <f aca="false">IF(M126&gt;=30,"PERIODIC MONITORING REQUIRED"," ")</f>
        <v> </v>
      </c>
    </row>
    <row r="127" customFormat="false" ht="12.75" hidden="false" customHeight="false" outlineLevel="0" collapsed="false">
      <c r="A127" s="17"/>
      <c r="B127" s="18" t="n">
        <v>42128</v>
      </c>
      <c r="C127" s="17"/>
      <c r="D127" s="17"/>
      <c r="E127" s="19"/>
      <c r="F127" s="19"/>
      <c r="G127" s="19"/>
      <c r="H127" s="19"/>
      <c r="I127" s="20" t="n">
        <f aca="false">((F127-E127)-(H127-G127))</f>
        <v>0</v>
      </c>
      <c r="J127" s="21" t="n">
        <f aca="false">HOUR(I127)+(MINUTE(I127)/60)</f>
        <v>0</v>
      </c>
      <c r="K127" s="22" t="n">
        <f aca="false">K126+J127</f>
        <v>0</v>
      </c>
      <c r="L127" s="23"/>
      <c r="M127" s="24" t="n">
        <f aca="false">SUM(J98:J127)</f>
        <v>0</v>
      </c>
      <c r="N127" s="25" t="str">
        <f aca="false">IF(M127&gt;=30,"PERIODIC MONITORING REQUIRED"," ")</f>
        <v> </v>
      </c>
    </row>
    <row r="128" customFormat="false" ht="12.75" hidden="false" customHeight="false" outlineLevel="0" collapsed="false">
      <c r="A128" s="17"/>
      <c r="B128" s="18" t="n">
        <v>42129</v>
      </c>
      <c r="C128" s="17"/>
      <c r="D128" s="17"/>
      <c r="E128" s="19"/>
      <c r="F128" s="19"/>
      <c r="G128" s="19"/>
      <c r="H128" s="19"/>
      <c r="I128" s="20" t="n">
        <f aca="false">((F128-E128)-(H128-G128))</f>
        <v>0</v>
      </c>
      <c r="J128" s="21" t="n">
        <f aca="false">HOUR(I128)+(MINUTE(I128)/60)</f>
        <v>0</v>
      </c>
      <c r="K128" s="22" t="n">
        <f aca="false">K127+J128</f>
        <v>0</v>
      </c>
      <c r="L128" s="23"/>
      <c r="M128" s="24" t="n">
        <f aca="false">SUM(J99:J128)</f>
        <v>0</v>
      </c>
      <c r="N128" s="25" t="str">
        <f aca="false">IF(M128&gt;=30,"PERIODIC MONITORING REQUIRED"," ")</f>
        <v> </v>
      </c>
    </row>
    <row r="129" customFormat="false" ht="12.75" hidden="false" customHeight="false" outlineLevel="0" collapsed="false">
      <c r="A129" s="17"/>
      <c r="B129" s="18" t="n">
        <v>42130</v>
      </c>
      <c r="C129" s="17"/>
      <c r="D129" s="17"/>
      <c r="E129" s="19"/>
      <c r="F129" s="19"/>
      <c r="G129" s="19"/>
      <c r="H129" s="19"/>
      <c r="I129" s="20" t="n">
        <f aca="false">((F129-E129)-(H129-G129))</f>
        <v>0</v>
      </c>
      <c r="J129" s="21" t="n">
        <f aca="false">HOUR(I129)+(MINUTE(I129)/60)</f>
        <v>0</v>
      </c>
      <c r="K129" s="22" t="n">
        <f aca="false">K128+J129</f>
        <v>0</v>
      </c>
      <c r="L129" s="23"/>
      <c r="M129" s="24" t="n">
        <f aca="false">SUM(J100:J129)</f>
        <v>0</v>
      </c>
      <c r="N129" s="25" t="str">
        <f aca="false">IF(M129&gt;=30,"PERIODIC MONITORING REQUIRED"," ")</f>
        <v> </v>
      </c>
    </row>
    <row r="130" customFormat="false" ht="12.75" hidden="false" customHeight="false" outlineLevel="0" collapsed="false">
      <c r="A130" s="17"/>
      <c r="B130" s="18" t="n">
        <v>42131</v>
      </c>
      <c r="C130" s="17"/>
      <c r="D130" s="17"/>
      <c r="E130" s="19"/>
      <c r="F130" s="19"/>
      <c r="G130" s="19"/>
      <c r="H130" s="19"/>
      <c r="I130" s="20" t="n">
        <f aca="false">((F130-E130)-(H130-G130))</f>
        <v>0</v>
      </c>
      <c r="J130" s="21" t="n">
        <f aca="false">HOUR(I130)+(MINUTE(I130)/60)</f>
        <v>0</v>
      </c>
      <c r="K130" s="22" t="n">
        <f aca="false">K129+J130</f>
        <v>0</v>
      </c>
      <c r="L130" s="23"/>
      <c r="M130" s="24" t="n">
        <f aca="false">SUM(J101:J130)</f>
        <v>0</v>
      </c>
      <c r="N130" s="25" t="str">
        <f aca="false">IF(M130&gt;=30,"PERIODIC MONITORING REQUIRED"," ")</f>
        <v> </v>
      </c>
    </row>
    <row r="131" customFormat="false" ht="12.75" hidden="false" customHeight="false" outlineLevel="0" collapsed="false">
      <c r="A131" s="17"/>
      <c r="B131" s="18" t="n">
        <v>42132</v>
      </c>
      <c r="C131" s="17"/>
      <c r="D131" s="17"/>
      <c r="E131" s="19"/>
      <c r="F131" s="19"/>
      <c r="G131" s="19"/>
      <c r="H131" s="19"/>
      <c r="I131" s="20" t="n">
        <f aca="false">((F131-E131)-(H131-G131))</f>
        <v>0</v>
      </c>
      <c r="J131" s="21" t="n">
        <f aca="false">HOUR(I131)+(MINUTE(I131)/60)</f>
        <v>0</v>
      </c>
      <c r="K131" s="22" t="n">
        <f aca="false">K130+J131</f>
        <v>0</v>
      </c>
      <c r="L131" s="23"/>
      <c r="M131" s="24" t="n">
        <f aca="false">SUM(J102:J131)</f>
        <v>0</v>
      </c>
      <c r="N131" s="25" t="str">
        <f aca="false">IF(M131&gt;=30,"PERIODIC MONITORING REQUIRED"," ")</f>
        <v> </v>
      </c>
    </row>
    <row r="132" customFormat="false" ht="12.75" hidden="false" customHeight="false" outlineLevel="0" collapsed="false">
      <c r="A132" s="17"/>
      <c r="B132" s="18" t="n">
        <v>42133</v>
      </c>
      <c r="C132" s="17"/>
      <c r="D132" s="17"/>
      <c r="E132" s="19"/>
      <c r="F132" s="19"/>
      <c r="G132" s="19"/>
      <c r="H132" s="19"/>
      <c r="I132" s="20" t="n">
        <f aca="false">((F132-E132)-(H132-G132))</f>
        <v>0</v>
      </c>
      <c r="J132" s="21" t="n">
        <f aca="false">HOUR(I132)+(MINUTE(I132)/60)</f>
        <v>0</v>
      </c>
      <c r="K132" s="22" t="n">
        <f aca="false">K131+J132</f>
        <v>0</v>
      </c>
      <c r="L132" s="23"/>
      <c r="M132" s="24" t="n">
        <f aca="false">SUM(J103:J132)</f>
        <v>0</v>
      </c>
      <c r="N132" s="25" t="str">
        <f aca="false">IF(M132&gt;=30,"PERIODIC MONITORING REQUIRED"," ")</f>
        <v> </v>
      </c>
    </row>
    <row r="133" customFormat="false" ht="12.75" hidden="false" customHeight="false" outlineLevel="0" collapsed="false">
      <c r="A133" s="17"/>
      <c r="B133" s="18" t="n">
        <v>42134</v>
      </c>
      <c r="C133" s="17"/>
      <c r="D133" s="17"/>
      <c r="E133" s="19"/>
      <c r="F133" s="19"/>
      <c r="G133" s="19"/>
      <c r="H133" s="19"/>
      <c r="I133" s="20" t="n">
        <f aca="false">((F133-E133)-(H133-G133))</f>
        <v>0</v>
      </c>
      <c r="J133" s="21" t="n">
        <f aca="false">HOUR(I133)+(MINUTE(I133)/60)</f>
        <v>0</v>
      </c>
      <c r="K133" s="22" t="n">
        <f aca="false">K132+J133</f>
        <v>0</v>
      </c>
      <c r="L133" s="23"/>
      <c r="M133" s="24" t="n">
        <f aca="false">SUM(J104:J133)</f>
        <v>0</v>
      </c>
      <c r="N133" s="25" t="str">
        <f aca="false">IF(M133&gt;=30,"PERIODIC MONITORING REQUIRED"," ")</f>
        <v> </v>
      </c>
    </row>
    <row r="134" customFormat="false" ht="12.75" hidden="false" customHeight="false" outlineLevel="0" collapsed="false">
      <c r="A134" s="17"/>
      <c r="B134" s="18" t="n">
        <v>42135</v>
      </c>
      <c r="C134" s="17"/>
      <c r="D134" s="17"/>
      <c r="E134" s="19"/>
      <c r="F134" s="19"/>
      <c r="G134" s="19"/>
      <c r="H134" s="19"/>
      <c r="I134" s="20" t="n">
        <f aca="false">((F134-E134)-(H134-G134))</f>
        <v>0</v>
      </c>
      <c r="J134" s="21" t="n">
        <f aca="false">HOUR(I134)+(MINUTE(I134)/60)</f>
        <v>0</v>
      </c>
      <c r="K134" s="22" t="n">
        <f aca="false">K133+J134</f>
        <v>0</v>
      </c>
      <c r="L134" s="23"/>
      <c r="M134" s="24" t="n">
        <f aca="false">SUM(J105:J134)</f>
        <v>0</v>
      </c>
      <c r="N134" s="25" t="str">
        <f aca="false">IF(M134&gt;=30,"PERIODIC MONITORING REQUIRED"," ")</f>
        <v> </v>
      </c>
    </row>
    <row r="135" customFormat="false" ht="12.75" hidden="false" customHeight="false" outlineLevel="0" collapsed="false">
      <c r="A135" s="17"/>
      <c r="B135" s="18" t="n">
        <v>42136</v>
      </c>
      <c r="C135" s="17"/>
      <c r="D135" s="17"/>
      <c r="E135" s="19"/>
      <c r="F135" s="19"/>
      <c r="G135" s="19"/>
      <c r="H135" s="19"/>
      <c r="I135" s="20" t="n">
        <f aca="false">((F135-E135)-(H135-G135))</f>
        <v>0</v>
      </c>
      <c r="J135" s="21" t="n">
        <f aca="false">HOUR(I135)+(MINUTE(I135)/60)</f>
        <v>0</v>
      </c>
      <c r="K135" s="22" t="n">
        <f aca="false">K134+J135</f>
        <v>0</v>
      </c>
      <c r="L135" s="23"/>
      <c r="M135" s="24" t="n">
        <f aca="false">SUM(J106:J135)</f>
        <v>0</v>
      </c>
      <c r="N135" s="25" t="str">
        <f aca="false">IF(M135&gt;=30,"PERIODIC MONITORING REQUIRED"," ")</f>
        <v> </v>
      </c>
    </row>
    <row r="136" customFormat="false" ht="12.75" hidden="false" customHeight="false" outlineLevel="0" collapsed="false">
      <c r="A136" s="17"/>
      <c r="B136" s="18" t="n">
        <v>42137</v>
      </c>
      <c r="C136" s="17"/>
      <c r="D136" s="17"/>
      <c r="E136" s="19"/>
      <c r="F136" s="19"/>
      <c r="G136" s="19"/>
      <c r="H136" s="19"/>
      <c r="I136" s="20" t="n">
        <f aca="false">((F136-E136)-(H136-G136))</f>
        <v>0</v>
      </c>
      <c r="J136" s="21" t="n">
        <f aca="false">HOUR(I136)+(MINUTE(I136)/60)</f>
        <v>0</v>
      </c>
      <c r="K136" s="22" t="n">
        <f aca="false">K135+J136</f>
        <v>0</v>
      </c>
      <c r="L136" s="23"/>
      <c r="M136" s="24" t="n">
        <f aca="false">SUM(J107:J136)</f>
        <v>0</v>
      </c>
      <c r="N136" s="25" t="str">
        <f aca="false">IF(M136&gt;=30,"PERIODIC MONITORING REQUIRED"," ")</f>
        <v> </v>
      </c>
    </row>
    <row r="137" customFormat="false" ht="12.75" hidden="false" customHeight="false" outlineLevel="0" collapsed="false">
      <c r="A137" s="17"/>
      <c r="B137" s="18" t="n">
        <v>42138</v>
      </c>
      <c r="C137" s="17"/>
      <c r="D137" s="17"/>
      <c r="E137" s="19"/>
      <c r="F137" s="19"/>
      <c r="G137" s="19"/>
      <c r="H137" s="19"/>
      <c r="I137" s="20" t="n">
        <f aca="false">((F137-E137)-(H137-G137))</f>
        <v>0</v>
      </c>
      <c r="J137" s="21" t="n">
        <f aca="false">HOUR(I137)+(MINUTE(I137)/60)</f>
        <v>0</v>
      </c>
      <c r="K137" s="22" t="n">
        <f aca="false">K136+J137</f>
        <v>0</v>
      </c>
      <c r="L137" s="23"/>
      <c r="M137" s="24" t="n">
        <f aca="false">SUM(J108:J137)</f>
        <v>0</v>
      </c>
      <c r="N137" s="25" t="str">
        <f aca="false">IF(M137&gt;=30,"PERIODIC MONITORING REQUIRED"," ")</f>
        <v> </v>
      </c>
    </row>
    <row r="138" customFormat="false" ht="12.75" hidden="false" customHeight="false" outlineLevel="0" collapsed="false">
      <c r="A138" s="17"/>
      <c r="B138" s="18" t="n">
        <v>42139</v>
      </c>
      <c r="C138" s="17"/>
      <c r="D138" s="17"/>
      <c r="E138" s="19"/>
      <c r="F138" s="19"/>
      <c r="G138" s="19"/>
      <c r="H138" s="19"/>
      <c r="I138" s="20" t="n">
        <f aca="false">((F138-E138)-(H138-G138))</f>
        <v>0</v>
      </c>
      <c r="J138" s="21" t="n">
        <f aca="false">HOUR(I138)+(MINUTE(I138)/60)</f>
        <v>0</v>
      </c>
      <c r="K138" s="22" t="n">
        <f aca="false">K137+J138</f>
        <v>0</v>
      </c>
      <c r="L138" s="23"/>
      <c r="M138" s="24" t="n">
        <f aca="false">SUM(J109:J138)</f>
        <v>0</v>
      </c>
      <c r="N138" s="25" t="str">
        <f aca="false">IF(M138&gt;=30,"PERIODIC MONITORING REQUIRED"," ")</f>
        <v> </v>
      </c>
    </row>
    <row r="139" customFormat="false" ht="12.75" hidden="false" customHeight="false" outlineLevel="0" collapsed="false">
      <c r="A139" s="17"/>
      <c r="B139" s="18" t="n">
        <v>42140</v>
      </c>
      <c r="C139" s="17"/>
      <c r="D139" s="17"/>
      <c r="E139" s="19"/>
      <c r="F139" s="19"/>
      <c r="G139" s="19"/>
      <c r="H139" s="19"/>
      <c r="I139" s="20" t="n">
        <f aca="false">((F139-E139)-(H139-G139))</f>
        <v>0</v>
      </c>
      <c r="J139" s="21" t="n">
        <f aca="false">HOUR(I139)+(MINUTE(I139)/60)</f>
        <v>0</v>
      </c>
      <c r="K139" s="22" t="n">
        <f aca="false">K138+J139</f>
        <v>0</v>
      </c>
      <c r="L139" s="23"/>
      <c r="M139" s="24" t="n">
        <f aca="false">SUM(J110:J139)</f>
        <v>0</v>
      </c>
      <c r="N139" s="25" t="str">
        <f aca="false">IF(M139&gt;=30,"PERIODIC MONITORING REQUIRED"," ")</f>
        <v> </v>
      </c>
    </row>
    <row r="140" customFormat="false" ht="12.75" hidden="false" customHeight="false" outlineLevel="0" collapsed="false">
      <c r="A140" s="17"/>
      <c r="B140" s="18" t="n">
        <v>42141</v>
      </c>
      <c r="C140" s="17"/>
      <c r="D140" s="17"/>
      <c r="E140" s="19"/>
      <c r="F140" s="19"/>
      <c r="G140" s="19"/>
      <c r="H140" s="19"/>
      <c r="I140" s="20" t="n">
        <f aca="false">((F140-E140)-(H140-G140))</f>
        <v>0</v>
      </c>
      <c r="J140" s="21" t="n">
        <f aca="false">HOUR(I140)+(MINUTE(I140)/60)</f>
        <v>0</v>
      </c>
      <c r="K140" s="22" t="n">
        <f aca="false">K139+J140</f>
        <v>0</v>
      </c>
      <c r="L140" s="23"/>
      <c r="M140" s="24" t="n">
        <f aca="false">SUM(J111:J140)</f>
        <v>0</v>
      </c>
      <c r="N140" s="25" t="str">
        <f aca="false">IF(M140&gt;=30,"PERIODIC MONITORING REQUIRED"," ")</f>
        <v> </v>
      </c>
    </row>
    <row r="141" customFormat="false" ht="12.75" hidden="false" customHeight="false" outlineLevel="0" collapsed="false">
      <c r="A141" s="17"/>
      <c r="B141" s="18" t="n">
        <v>42142</v>
      </c>
      <c r="C141" s="17"/>
      <c r="D141" s="17"/>
      <c r="E141" s="19"/>
      <c r="F141" s="19"/>
      <c r="G141" s="19"/>
      <c r="H141" s="19"/>
      <c r="I141" s="20" t="n">
        <f aca="false">((F141-E141)-(H141-G141))</f>
        <v>0</v>
      </c>
      <c r="J141" s="21" t="n">
        <f aca="false">HOUR(I141)+(MINUTE(I141)/60)</f>
        <v>0</v>
      </c>
      <c r="K141" s="22" t="n">
        <f aca="false">K140+J141</f>
        <v>0</v>
      </c>
      <c r="L141" s="23"/>
      <c r="M141" s="24" t="n">
        <f aca="false">SUM(J112:J141)</f>
        <v>0</v>
      </c>
      <c r="N141" s="25" t="str">
        <f aca="false">IF(M141&gt;=30,"PERIODIC MONITORING REQUIRED"," ")</f>
        <v> </v>
      </c>
    </row>
    <row r="142" customFormat="false" ht="12.75" hidden="false" customHeight="false" outlineLevel="0" collapsed="false">
      <c r="A142" s="17"/>
      <c r="B142" s="18" t="n">
        <v>42143</v>
      </c>
      <c r="C142" s="17"/>
      <c r="D142" s="17"/>
      <c r="E142" s="19"/>
      <c r="F142" s="19"/>
      <c r="G142" s="19"/>
      <c r="H142" s="19"/>
      <c r="I142" s="20" t="n">
        <f aca="false">((F142-E142)-(H142-G142))</f>
        <v>0</v>
      </c>
      <c r="J142" s="21" t="n">
        <f aca="false">HOUR(I142)+(MINUTE(I142)/60)</f>
        <v>0</v>
      </c>
      <c r="K142" s="22" t="n">
        <f aca="false">K141+J142</f>
        <v>0</v>
      </c>
      <c r="L142" s="23"/>
      <c r="M142" s="24" t="n">
        <f aca="false">SUM(J113:J142)</f>
        <v>0</v>
      </c>
      <c r="N142" s="25" t="str">
        <f aca="false">IF(M142&gt;=30,"PERIODIC MONITORING REQUIRED"," ")</f>
        <v> </v>
      </c>
    </row>
    <row r="143" customFormat="false" ht="12.75" hidden="false" customHeight="false" outlineLevel="0" collapsed="false">
      <c r="A143" s="17"/>
      <c r="B143" s="18" t="n">
        <v>42144</v>
      </c>
      <c r="C143" s="17"/>
      <c r="D143" s="17"/>
      <c r="E143" s="19"/>
      <c r="F143" s="19"/>
      <c r="G143" s="19"/>
      <c r="H143" s="19"/>
      <c r="I143" s="20" t="n">
        <f aca="false">((F143-E143)-(H143-G143))</f>
        <v>0</v>
      </c>
      <c r="J143" s="21" t="n">
        <f aca="false">HOUR(I143)+(MINUTE(I143)/60)</f>
        <v>0</v>
      </c>
      <c r="K143" s="22" t="n">
        <f aca="false">K142+J143</f>
        <v>0</v>
      </c>
      <c r="L143" s="23"/>
      <c r="M143" s="24" t="n">
        <f aca="false">SUM(J114:J143)</f>
        <v>0</v>
      </c>
      <c r="N143" s="25" t="str">
        <f aca="false">IF(M143&gt;=30,"PERIODIC MONITORING REQUIRED"," ")</f>
        <v> </v>
      </c>
    </row>
    <row r="144" customFormat="false" ht="12.75" hidden="false" customHeight="false" outlineLevel="0" collapsed="false">
      <c r="A144" s="17"/>
      <c r="B144" s="18" t="n">
        <v>42145</v>
      </c>
      <c r="C144" s="17"/>
      <c r="D144" s="17"/>
      <c r="E144" s="19"/>
      <c r="F144" s="19"/>
      <c r="G144" s="19"/>
      <c r="H144" s="19"/>
      <c r="I144" s="20" t="n">
        <f aca="false">((F144-E144)-(H144-G144))</f>
        <v>0</v>
      </c>
      <c r="J144" s="21" t="n">
        <f aca="false">HOUR(I144)+(MINUTE(I144)/60)</f>
        <v>0</v>
      </c>
      <c r="K144" s="22" t="n">
        <f aca="false">K143+J144</f>
        <v>0</v>
      </c>
      <c r="L144" s="23"/>
      <c r="M144" s="24" t="n">
        <f aca="false">SUM(J115:J144)</f>
        <v>0</v>
      </c>
      <c r="N144" s="25" t="str">
        <f aca="false">IF(M144&gt;=30,"PERIODIC MONITORING REQUIRED"," ")</f>
        <v> </v>
      </c>
    </row>
    <row r="145" customFormat="false" ht="12.75" hidden="false" customHeight="false" outlineLevel="0" collapsed="false">
      <c r="A145" s="17"/>
      <c r="B145" s="18" t="n">
        <v>42146</v>
      </c>
      <c r="C145" s="17"/>
      <c r="D145" s="17"/>
      <c r="E145" s="19"/>
      <c r="F145" s="19"/>
      <c r="G145" s="19"/>
      <c r="H145" s="19"/>
      <c r="I145" s="20" t="n">
        <f aca="false">((F145-E145)-(H145-G145))</f>
        <v>0</v>
      </c>
      <c r="J145" s="21" t="n">
        <f aca="false">HOUR(I145)+(MINUTE(I145)/60)</f>
        <v>0</v>
      </c>
      <c r="K145" s="22" t="n">
        <f aca="false">K144+J145</f>
        <v>0</v>
      </c>
      <c r="L145" s="23"/>
      <c r="M145" s="24" t="n">
        <f aca="false">SUM(J116:J145)</f>
        <v>0</v>
      </c>
      <c r="N145" s="25" t="str">
        <f aca="false">IF(M145&gt;=30,"PERIODIC MONITORING REQUIRED"," ")</f>
        <v> </v>
      </c>
    </row>
    <row r="146" customFormat="false" ht="12.75" hidden="false" customHeight="false" outlineLevel="0" collapsed="false">
      <c r="A146" s="17"/>
      <c r="B146" s="18" t="n">
        <v>42147</v>
      </c>
      <c r="C146" s="17"/>
      <c r="D146" s="17"/>
      <c r="E146" s="19"/>
      <c r="F146" s="19"/>
      <c r="G146" s="19"/>
      <c r="H146" s="19"/>
      <c r="I146" s="20" t="n">
        <f aca="false">((F146-E146)-(H146-G146))</f>
        <v>0</v>
      </c>
      <c r="J146" s="21" t="n">
        <f aca="false">HOUR(I146)+(MINUTE(I146)/60)</f>
        <v>0</v>
      </c>
      <c r="K146" s="22" t="n">
        <f aca="false">K145+J146</f>
        <v>0</v>
      </c>
      <c r="L146" s="23"/>
      <c r="M146" s="24" t="n">
        <f aca="false">SUM(J117:J146)</f>
        <v>0</v>
      </c>
      <c r="N146" s="25" t="str">
        <f aca="false">IF(M146&gt;=30,"PERIODIC MONITORING REQUIRED"," ")</f>
        <v> </v>
      </c>
    </row>
    <row r="147" customFormat="false" ht="12.75" hidden="false" customHeight="false" outlineLevel="0" collapsed="false">
      <c r="A147" s="17"/>
      <c r="B147" s="18" t="n">
        <v>42148</v>
      </c>
      <c r="C147" s="17"/>
      <c r="D147" s="17"/>
      <c r="E147" s="19"/>
      <c r="F147" s="19"/>
      <c r="G147" s="19"/>
      <c r="H147" s="19"/>
      <c r="I147" s="20" t="n">
        <f aca="false">((F147-E147)-(H147-G147))</f>
        <v>0</v>
      </c>
      <c r="J147" s="21" t="n">
        <f aca="false">HOUR(I147)+(MINUTE(I147)/60)</f>
        <v>0</v>
      </c>
      <c r="K147" s="22" t="n">
        <f aca="false">K146+J147</f>
        <v>0</v>
      </c>
      <c r="L147" s="23"/>
      <c r="M147" s="24" t="n">
        <f aca="false">SUM(J118:J147)</f>
        <v>0</v>
      </c>
      <c r="N147" s="25" t="str">
        <f aca="false">IF(M147&gt;=30,"PERIODIC MONITORING REQUIRED"," ")</f>
        <v> </v>
      </c>
    </row>
    <row r="148" customFormat="false" ht="12.75" hidden="false" customHeight="false" outlineLevel="0" collapsed="false">
      <c r="A148" s="17"/>
      <c r="B148" s="18" t="n">
        <v>42149</v>
      </c>
      <c r="C148" s="17"/>
      <c r="D148" s="17"/>
      <c r="E148" s="19"/>
      <c r="F148" s="19"/>
      <c r="G148" s="19"/>
      <c r="H148" s="19"/>
      <c r="I148" s="20" t="n">
        <f aca="false">((F148-E148)-(H148-G148))</f>
        <v>0</v>
      </c>
      <c r="J148" s="21" t="n">
        <f aca="false">HOUR(I148)+(MINUTE(I148)/60)</f>
        <v>0</v>
      </c>
      <c r="K148" s="22" t="n">
        <f aca="false">K147+J148</f>
        <v>0</v>
      </c>
      <c r="L148" s="23"/>
      <c r="M148" s="24" t="n">
        <f aca="false">SUM(J119:J148)</f>
        <v>0</v>
      </c>
      <c r="N148" s="25" t="str">
        <f aca="false">IF(M148&gt;=30,"PERIODIC MONITORING REQUIRED"," ")</f>
        <v> </v>
      </c>
    </row>
    <row r="149" customFormat="false" ht="12.75" hidden="false" customHeight="false" outlineLevel="0" collapsed="false">
      <c r="A149" s="17"/>
      <c r="B149" s="18" t="n">
        <v>42150</v>
      </c>
      <c r="C149" s="17"/>
      <c r="D149" s="17"/>
      <c r="E149" s="19"/>
      <c r="F149" s="19"/>
      <c r="G149" s="19"/>
      <c r="H149" s="19"/>
      <c r="I149" s="20" t="n">
        <f aca="false">((F149-E149)-(H149-G149))</f>
        <v>0</v>
      </c>
      <c r="J149" s="21" t="n">
        <f aca="false">HOUR(I149)+(MINUTE(I149)/60)</f>
        <v>0</v>
      </c>
      <c r="K149" s="22" t="n">
        <f aca="false">K148+J149</f>
        <v>0</v>
      </c>
      <c r="L149" s="23"/>
      <c r="M149" s="24" t="n">
        <f aca="false">SUM(J120:J149)</f>
        <v>0</v>
      </c>
      <c r="N149" s="25" t="str">
        <f aca="false">IF(M149&gt;=30,"PERIODIC MONITORING REQUIRED"," ")</f>
        <v> </v>
      </c>
    </row>
    <row r="150" customFormat="false" ht="12.75" hidden="false" customHeight="false" outlineLevel="0" collapsed="false">
      <c r="A150" s="17"/>
      <c r="B150" s="18" t="n">
        <v>42151</v>
      </c>
      <c r="C150" s="17"/>
      <c r="D150" s="17"/>
      <c r="E150" s="19"/>
      <c r="F150" s="19"/>
      <c r="G150" s="19"/>
      <c r="H150" s="19"/>
      <c r="I150" s="20" t="n">
        <f aca="false">((F150-E150)-(H150-G150))</f>
        <v>0</v>
      </c>
      <c r="J150" s="21" t="n">
        <f aca="false">HOUR(I150)+(MINUTE(I150)/60)</f>
        <v>0</v>
      </c>
      <c r="K150" s="22" t="n">
        <f aca="false">K149+J150</f>
        <v>0</v>
      </c>
      <c r="L150" s="23"/>
      <c r="M150" s="24" t="n">
        <f aca="false">SUM(J121:J150)</f>
        <v>0</v>
      </c>
      <c r="N150" s="25" t="str">
        <f aca="false">IF(M150&gt;=30,"PERIODIC MONITORING REQUIRED"," ")</f>
        <v> </v>
      </c>
    </row>
    <row r="151" customFormat="false" ht="12.75" hidden="false" customHeight="false" outlineLevel="0" collapsed="false">
      <c r="A151" s="17"/>
      <c r="B151" s="18" t="n">
        <v>42152</v>
      </c>
      <c r="C151" s="17"/>
      <c r="D151" s="17"/>
      <c r="E151" s="19"/>
      <c r="F151" s="19"/>
      <c r="G151" s="19"/>
      <c r="H151" s="19"/>
      <c r="I151" s="20" t="n">
        <f aca="false">((F151-E151)-(H151-G151))</f>
        <v>0</v>
      </c>
      <c r="J151" s="21" t="n">
        <f aca="false">HOUR(I151)+(MINUTE(I151)/60)</f>
        <v>0</v>
      </c>
      <c r="K151" s="22" t="n">
        <f aca="false">K150+J151</f>
        <v>0</v>
      </c>
      <c r="L151" s="23"/>
      <c r="M151" s="24" t="n">
        <f aca="false">SUM(J122:J151)</f>
        <v>0</v>
      </c>
      <c r="N151" s="25" t="str">
        <f aca="false">IF(M151&gt;=30,"PERIODIC MONITORING REQUIRED"," ")</f>
        <v> </v>
      </c>
    </row>
    <row r="152" customFormat="false" ht="12.75" hidden="false" customHeight="false" outlineLevel="0" collapsed="false">
      <c r="A152" s="17"/>
      <c r="B152" s="18" t="n">
        <v>42153</v>
      </c>
      <c r="C152" s="17"/>
      <c r="D152" s="17"/>
      <c r="E152" s="19"/>
      <c r="F152" s="19"/>
      <c r="G152" s="19"/>
      <c r="H152" s="19"/>
      <c r="I152" s="20" t="n">
        <f aca="false">((F152-E152)-(H152-G152))</f>
        <v>0</v>
      </c>
      <c r="J152" s="21" t="n">
        <f aca="false">HOUR(I152)+(MINUTE(I152)/60)</f>
        <v>0</v>
      </c>
      <c r="K152" s="22" t="n">
        <f aca="false">K151+J152</f>
        <v>0</v>
      </c>
      <c r="L152" s="23"/>
      <c r="M152" s="24" t="n">
        <f aca="false">SUM(J123:J152)</f>
        <v>0</v>
      </c>
      <c r="N152" s="25" t="str">
        <f aca="false">IF(M152&gt;=30,"PERIODIC MONITORING REQUIRED"," ")</f>
        <v> </v>
      </c>
    </row>
    <row r="153" customFormat="false" ht="12.75" hidden="false" customHeight="false" outlineLevel="0" collapsed="false">
      <c r="A153" s="17"/>
      <c r="B153" s="18" t="n">
        <v>42154</v>
      </c>
      <c r="C153" s="17"/>
      <c r="D153" s="17"/>
      <c r="E153" s="19"/>
      <c r="F153" s="19"/>
      <c r="G153" s="19"/>
      <c r="H153" s="19"/>
      <c r="I153" s="20" t="n">
        <f aca="false">((F153-E153)-(H153-G153))</f>
        <v>0</v>
      </c>
      <c r="J153" s="21" t="n">
        <f aca="false">HOUR(I153)+(MINUTE(I153)/60)</f>
        <v>0</v>
      </c>
      <c r="K153" s="22" t="n">
        <f aca="false">K152+J153</f>
        <v>0</v>
      </c>
      <c r="L153" s="23"/>
      <c r="M153" s="24" t="n">
        <f aca="false">SUM(J124:J153)</f>
        <v>0</v>
      </c>
      <c r="N153" s="25" t="str">
        <f aca="false">IF(M153&gt;=30,"PERIODIC MONITORING REQUIRED"," ")</f>
        <v> </v>
      </c>
    </row>
    <row r="154" customFormat="false" ht="12.75" hidden="false" customHeight="false" outlineLevel="0" collapsed="false">
      <c r="A154" s="17"/>
      <c r="B154" s="18" t="n">
        <v>42155</v>
      </c>
      <c r="C154" s="17"/>
      <c r="D154" s="17"/>
      <c r="E154" s="19"/>
      <c r="F154" s="19"/>
      <c r="G154" s="19"/>
      <c r="H154" s="19"/>
      <c r="I154" s="20" t="n">
        <f aca="false">((F154-E154)-(H154-G154))</f>
        <v>0</v>
      </c>
      <c r="J154" s="21" t="n">
        <f aca="false">HOUR(I154)+(MINUTE(I154)/60)</f>
        <v>0</v>
      </c>
      <c r="K154" s="22" t="n">
        <f aca="false">K153+J154</f>
        <v>0</v>
      </c>
      <c r="L154" s="23"/>
      <c r="M154" s="24" t="n">
        <f aca="false">SUM(J125:J154)</f>
        <v>0</v>
      </c>
      <c r="N154" s="25" t="str">
        <f aca="false">IF(M154&gt;=30,"PERIODIC MONITORING REQUIRED"," ")</f>
        <v> </v>
      </c>
    </row>
    <row r="155" customFormat="false" ht="12.75" hidden="false" customHeight="false" outlineLevel="0" collapsed="false">
      <c r="A155" s="17"/>
      <c r="B155" s="18" t="n">
        <v>42156</v>
      </c>
      <c r="C155" s="17"/>
      <c r="D155" s="17"/>
      <c r="E155" s="19"/>
      <c r="F155" s="19"/>
      <c r="G155" s="19"/>
      <c r="H155" s="19"/>
      <c r="I155" s="20" t="n">
        <f aca="false">((F155-E155)-(H155-G155))</f>
        <v>0</v>
      </c>
      <c r="J155" s="21" t="n">
        <f aca="false">HOUR(I155)+(MINUTE(I155)/60)</f>
        <v>0</v>
      </c>
      <c r="K155" s="22" t="n">
        <f aca="false">K154+J155</f>
        <v>0</v>
      </c>
      <c r="L155" s="23"/>
      <c r="M155" s="24" t="n">
        <f aca="false">SUM(J126:J155)</f>
        <v>0</v>
      </c>
      <c r="N155" s="25" t="str">
        <f aca="false">IF(M155&gt;=30,"PERIODIC MONITORING REQUIRED"," ")</f>
        <v> </v>
      </c>
    </row>
    <row r="156" customFormat="false" ht="12.75" hidden="false" customHeight="false" outlineLevel="0" collapsed="false">
      <c r="A156" s="15"/>
      <c r="B156" s="18" t="n">
        <v>42157</v>
      </c>
      <c r="C156" s="15"/>
      <c r="D156" s="15"/>
      <c r="E156" s="16"/>
      <c r="F156" s="16"/>
      <c r="G156" s="16"/>
      <c r="H156" s="16"/>
      <c r="I156" s="28" t="n">
        <f aca="false">((F156-E156)-(H156-G156))</f>
        <v>0</v>
      </c>
      <c r="J156" s="29" t="n">
        <f aca="false">HOUR(I156)+(MINUTE(I156)/60)</f>
        <v>0</v>
      </c>
      <c r="K156" s="30" t="n">
        <f aca="false">K155+J156</f>
        <v>0</v>
      </c>
      <c r="L156" s="31"/>
      <c r="M156" s="24" t="n">
        <f aca="false">SUM(J127:J156)</f>
        <v>0</v>
      </c>
      <c r="N156" s="25" t="str">
        <f aca="false">IF(M156&gt;=30,"PERIODIC MONITORING REQUIRED"," ")</f>
        <v> </v>
      </c>
      <c r="O156" s="26"/>
    </row>
    <row r="157" customFormat="false" ht="12.75" hidden="false" customHeight="false" outlineLevel="0" collapsed="false">
      <c r="A157" s="15"/>
      <c r="B157" s="18" t="n">
        <v>42158</v>
      </c>
      <c r="C157" s="15"/>
      <c r="D157" s="15"/>
      <c r="E157" s="16"/>
      <c r="F157" s="16"/>
      <c r="G157" s="16"/>
      <c r="H157" s="16"/>
      <c r="I157" s="28" t="n">
        <f aca="false">((F157-E157)-(H157-G157))</f>
        <v>0</v>
      </c>
      <c r="J157" s="29" t="n">
        <f aca="false">HOUR(I157)+(MINUTE(I157)/60)</f>
        <v>0</v>
      </c>
      <c r="K157" s="30" t="n">
        <f aca="false">K156+J157</f>
        <v>0</v>
      </c>
      <c r="L157" s="31"/>
      <c r="M157" s="24" t="n">
        <f aca="false">SUM(J128:J157)</f>
        <v>0</v>
      </c>
      <c r="N157" s="25" t="str">
        <f aca="false">IF(M157&gt;=30,"PERIODIC MONITORING REQUIRED"," ")</f>
        <v> </v>
      </c>
      <c r="O157" s="26"/>
    </row>
    <row r="158" customFormat="false" ht="12.75" hidden="false" customHeight="false" outlineLevel="0" collapsed="false">
      <c r="A158" s="15"/>
      <c r="B158" s="18" t="n">
        <v>42159</v>
      </c>
      <c r="C158" s="15"/>
      <c r="D158" s="15"/>
      <c r="E158" s="16"/>
      <c r="F158" s="16"/>
      <c r="G158" s="16"/>
      <c r="H158" s="16"/>
      <c r="I158" s="28" t="n">
        <f aca="false">((F158-E158)-(H158-G158))</f>
        <v>0</v>
      </c>
      <c r="J158" s="29" t="n">
        <f aca="false">HOUR(I158)+(MINUTE(I158)/60)</f>
        <v>0</v>
      </c>
      <c r="K158" s="30" t="n">
        <f aca="false">K157+J158</f>
        <v>0</v>
      </c>
      <c r="L158" s="31"/>
      <c r="M158" s="24" t="n">
        <f aca="false">SUM(J129:J158)</f>
        <v>0</v>
      </c>
      <c r="N158" s="25" t="str">
        <f aca="false">IF(M158&gt;=30,"PERIODIC MONITORING REQUIRED"," ")</f>
        <v> </v>
      </c>
      <c r="O158" s="26"/>
    </row>
    <row r="159" customFormat="false" ht="12.75" hidden="false" customHeight="false" outlineLevel="0" collapsed="false">
      <c r="A159" s="15"/>
      <c r="B159" s="18" t="n">
        <v>42160</v>
      </c>
      <c r="C159" s="15"/>
      <c r="D159" s="15"/>
      <c r="E159" s="16"/>
      <c r="F159" s="16"/>
      <c r="G159" s="16"/>
      <c r="H159" s="16"/>
      <c r="I159" s="28" t="n">
        <f aca="false">((F159-E159)-(H159-G159))</f>
        <v>0</v>
      </c>
      <c r="J159" s="29" t="n">
        <f aca="false">HOUR(I159)+(MINUTE(I159)/60)</f>
        <v>0</v>
      </c>
      <c r="K159" s="30" t="n">
        <f aca="false">K158+J159</f>
        <v>0</v>
      </c>
      <c r="L159" s="31"/>
      <c r="M159" s="24" t="n">
        <f aca="false">SUM(J130:J159)</f>
        <v>0</v>
      </c>
      <c r="N159" s="25" t="str">
        <f aca="false">IF(M159&gt;=30,"PERIODIC MONITORING REQUIRED"," ")</f>
        <v> </v>
      </c>
      <c r="O159" s="26"/>
    </row>
    <row r="160" customFormat="false" ht="12.75" hidden="false" customHeight="false" outlineLevel="0" collapsed="false">
      <c r="A160" s="15"/>
      <c r="B160" s="18" t="n">
        <v>42161</v>
      </c>
      <c r="C160" s="15"/>
      <c r="D160" s="15"/>
      <c r="E160" s="16"/>
      <c r="F160" s="16"/>
      <c r="G160" s="16"/>
      <c r="H160" s="16"/>
      <c r="I160" s="28" t="n">
        <f aca="false">((F160-E160)-(H160-G160))</f>
        <v>0</v>
      </c>
      <c r="J160" s="29" t="n">
        <f aca="false">HOUR(I160)+(MINUTE(I160)/60)</f>
        <v>0</v>
      </c>
      <c r="K160" s="30" t="n">
        <f aca="false">K159+J160</f>
        <v>0</v>
      </c>
      <c r="L160" s="31"/>
      <c r="M160" s="24" t="n">
        <f aca="false">SUM(J131:J160)</f>
        <v>0</v>
      </c>
      <c r="N160" s="25" t="str">
        <f aca="false">IF(M160&gt;=30,"PERIODIC MONITORING REQUIRED"," ")</f>
        <v> </v>
      </c>
      <c r="O160" s="26"/>
    </row>
    <row r="161" customFormat="false" ht="12.75" hidden="false" customHeight="false" outlineLevel="0" collapsed="false">
      <c r="A161" s="15"/>
      <c r="B161" s="18" t="n">
        <v>42162</v>
      </c>
      <c r="C161" s="15"/>
      <c r="D161" s="15"/>
      <c r="E161" s="16"/>
      <c r="F161" s="16"/>
      <c r="G161" s="16"/>
      <c r="H161" s="16"/>
      <c r="I161" s="28" t="n">
        <f aca="false">((F161-E161)-(H161-G161))</f>
        <v>0</v>
      </c>
      <c r="J161" s="29" t="n">
        <f aca="false">HOUR(I161)+(MINUTE(I161)/60)</f>
        <v>0</v>
      </c>
      <c r="K161" s="30" t="n">
        <f aca="false">K160+J161</f>
        <v>0</v>
      </c>
      <c r="L161" s="31"/>
      <c r="M161" s="24" t="n">
        <f aca="false">SUM(J132:J161)</f>
        <v>0</v>
      </c>
      <c r="N161" s="25" t="str">
        <f aca="false">IF(M161&gt;=30,"PERIODIC MONITORING REQUIRED"," ")</f>
        <v> </v>
      </c>
      <c r="O161" s="26"/>
    </row>
    <row r="162" customFormat="false" ht="12.75" hidden="false" customHeight="false" outlineLevel="0" collapsed="false">
      <c r="A162" s="15"/>
      <c r="B162" s="18" t="n">
        <v>42163</v>
      </c>
      <c r="C162" s="15"/>
      <c r="D162" s="15"/>
      <c r="E162" s="16"/>
      <c r="F162" s="16"/>
      <c r="G162" s="16"/>
      <c r="H162" s="16"/>
      <c r="I162" s="28" t="n">
        <f aca="false">((F162-E162)-(H162-G162))</f>
        <v>0</v>
      </c>
      <c r="J162" s="29" t="n">
        <f aca="false">HOUR(I162)+(MINUTE(I162)/60)</f>
        <v>0</v>
      </c>
      <c r="K162" s="30" t="n">
        <f aca="false">K161+J162</f>
        <v>0</v>
      </c>
      <c r="L162" s="31"/>
      <c r="M162" s="24" t="n">
        <f aca="false">SUM(J133:J162)</f>
        <v>0</v>
      </c>
      <c r="N162" s="25" t="str">
        <f aca="false">IF(M162&gt;=30,"PERIODIC MONITORING REQUIRED"," ")</f>
        <v> </v>
      </c>
      <c r="O162" s="26"/>
    </row>
    <row r="163" customFormat="false" ht="12.75" hidden="false" customHeight="false" outlineLevel="0" collapsed="false">
      <c r="A163" s="15"/>
      <c r="B163" s="18" t="n">
        <v>42164</v>
      </c>
      <c r="C163" s="15"/>
      <c r="D163" s="15"/>
      <c r="E163" s="16"/>
      <c r="F163" s="16"/>
      <c r="G163" s="16"/>
      <c r="H163" s="16"/>
      <c r="I163" s="28" t="n">
        <f aca="false">((F163-E163)-(H163-G163))</f>
        <v>0</v>
      </c>
      <c r="J163" s="29" t="n">
        <f aca="false">HOUR(I163)+(MINUTE(I163)/60)</f>
        <v>0</v>
      </c>
      <c r="K163" s="30" t="n">
        <f aca="false">K162+J163</f>
        <v>0</v>
      </c>
      <c r="L163" s="31"/>
      <c r="M163" s="24" t="n">
        <f aca="false">SUM(J134:J163)</f>
        <v>0</v>
      </c>
      <c r="N163" s="25" t="str">
        <f aca="false">IF(M163&gt;=30,"PERIODIC MONITORING REQUIRED"," ")</f>
        <v> </v>
      </c>
      <c r="O163" s="26"/>
    </row>
    <row r="164" customFormat="false" ht="12.75" hidden="false" customHeight="false" outlineLevel="0" collapsed="false">
      <c r="A164" s="15"/>
      <c r="B164" s="18" t="n">
        <v>42165</v>
      </c>
      <c r="C164" s="15"/>
      <c r="D164" s="15"/>
      <c r="E164" s="16"/>
      <c r="F164" s="16"/>
      <c r="G164" s="16"/>
      <c r="H164" s="16"/>
      <c r="I164" s="28" t="n">
        <f aca="false">((F164-E164)-(H164-G164))</f>
        <v>0</v>
      </c>
      <c r="J164" s="29" t="n">
        <f aca="false">HOUR(I164)+(MINUTE(I164)/60)</f>
        <v>0</v>
      </c>
      <c r="K164" s="30" t="n">
        <f aca="false">K163+J164</f>
        <v>0</v>
      </c>
      <c r="L164" s="31"/>
      <c r="M164" s="24" t="n">
        <f aca="false">SUM(J135:J164)</f>
        <v>0</v>
      </c>
      <c r="N164" s="25" t="str">
        <f aca="false">IF(M164&gt;=30,"PERIODIC MONITORING REQUIRED"," ")</f>
        <v> </v>
      </c>
      <c r="O164" s="26"/>
    </row>
    <row r="165" customFormat="false" ht="12.75" hidden="false" customHeight="false" outlineLevel="0" collapsed="false">
      <c r="A165" s="15"/>
      <c r="B165" s="18" t="n">
        <v>42166</v>
      </c>
      <c r="C165" s="15"/>
      <c r="D165" s="15"/>
      <c r="E165" s="16"/>
      <c r="F165" s="16"/>
      <c r="G165" s="16"/>
      <c r="H165" s="16"/>
      <c r="I165" s="28" t="n">
        <f aca="false">((F165-E165)-(H165-G165))</f>
        <v>0</v>
      </c>
      <c r="J165" s="29" t="n">
        <f aca="false">HOUR(I165)+(MINUTE(I165)/60)</f>
        <v>0</v>
      </c>
      <c r="K165" s="30" t="n">
        <f aca="false">K164+J165</f>
        <v>0</v>
      </c>
      <c r="L165" s="31"/>
      <c r="M165" s="24" t="n">
        <f aca="false">SUM(J136:J165)</f>
        <v>0</v>
      </c>
      <c r="N165" s="25" t="str">
        <f aca="false">IF(M165&gt;=30,"PERIODIC MONITORING REQUIRED"," ")</f>
        <v> </v>
      </c>
      <c r="O165" s="26"/>
    </row>
    <row r="166" customFormat="false" ht="12.75" hidden="false" customHeight="false" outlineLevel="0" collapsed="false">
      <c r="A166" s="15"/>
      <c r="B166" s="18" t="n">
        <v>42167</v>
      </c>
      <c r="C166" s="15"/>
      <c r="D166" s="15"/>
      <c r="E166" s="16"/>
      <c r="F166" s="16"/>
      <c r="G166" s="16"/>
      <c r="H166" s="16"/>
      <c r="I166" s="28" t="n">
        <f aca="false">((F166-E166)-(H166-G166))</f>
        <v>0</v>
      </c>
      <c r="J166" s="29" t="n">
        <f aca="false">HOUR(I166)+(MINUTE(I166)/60)</f>
        <v>0</v>
      </c>
      <c r="K166" s="30" t="n">
        <f aca="false">K165+J166</f>
        <v>0</v>
      </c>
      <c r="L166" s="31"/>
      <c r="M166" s="24" t="n">
        <f aca="false">SUM(J137:J166)</f>
        <v>0</v>
      </c>
      <c r="N166" s="25" t="str">
        <f aca="false">IF(M166&gt;=30,"PERIODIC MONITORING REQUIRED"," ")</f>
        <v> </v>
      </c>
      <c r="O166" s="26"/>
    </row>
    <row r="167" customFormat="false" ht="12.75" hidden="false" customHeight="false" outlineLevel="0" collapsed="false">
      <c r="A167" s="15"/>
      <c r="B167" s="18" t="n">
        <v>42168</v>
      </c>
      <c r="C167" s="15"/>
      <c r="D167" s="15"/>
      <c r="E167" s="16"/>
      <c r="F167" s="16"/>
      <c r="G167" s="16"/>
      <c r="H167" s="16"/>
      <c r="I167" s="28" t="n">
        <f aca="false">((F167-E167)-(H167-G167))</f>
        <v>0</v>
      </c>
      <c r="J167" s="29" t="n">
        <f aca="false">HOUR(I167)+(MINUTE(I167)/60)</f>
        <v>0</v>
      </c>
      <c r="K167" s="30" t="n">
        <f aca="false">K166+J167</f>
        <v>0</v>
      </c>
      <c r="L167" s="31"/>
      <c r="M167" s="24" t="n">
        <f aca="false">SUM(J138:J167)</f>
        <v>0</v>
      </c>
      <c r="N167" s="25" t="str">
        <f aca="false">IF(M167&gt;=30,"PERIODIC MONITORING REQUIRED"," ")</f>
        <v> </v>
      </c>
      <c r="O167" s="26"/>
    </row>
    <row r="168" customFormat="false" ht="12.75" hidden="false" customHeight="false" outlineLevel="0" collapsed="false">
      <c r="A168" s="15"/>
      <c r="B168" s="18" t="n">
        <v>42169</v>
      </c>
      <c r="C168" s="15"/>
      <c r="D168" s="15"/>
      <c r="E168" s="16"/>
      <c r="F168" s="16"/>
      <c r="G168" s="16"/>
      <c r="H168" s="16"/>
      <c r="I168" s="28" t="n">
        <f aca="false">((F168-E168)-(H168-G168))</f>
        <v>0</v>
      </c>
      <c r="J168" s="29" t="n">
        <f aca="false">HOUR(I168)+(MINUTE(I168)/60)</f>
        <v>0</v>
      </c>
      <c r="K168" s="30" t="n">
        <f aca="false">K167+J168</f>
        <v>0</v>
      </c>
      <c r="L168" s="31"/>
      <c r="M168" s="24" t="n">
        <f aca="false">SUM(J139:J168)</f>
        <v>0</v>
      </c>
      <c r="N168" s="25" t="str">
        <f aca="false">IF(M168&gt;=30,"PERIODIC MONITORING REQUIRED"," ")</f>
        <v> </v>
      </c>
      <c r="O168" s="26"/>
    </row>
    <row r="169" customFormat="false" ht="12.75" hidden="false" customHeight="false" outlineLevel="0" collapsed="false">
      <c r="A169" s="15"/>
      <c r="B169" s="18" t="n">
        <v>42170</v>
      </c>
      <c r="C169" s="15"/>
      <c r="D169" s="15"/>
      <c r="E169" s="16"/>
      <c r="F169" s="16"/>
      <c r="G169" s="16"/>
      <c r="H169" s="16"/>
      <c r="I169" s="28" t="n">
        <f aca="false">((F169-E169)-(H169-G169))</f>
        <v>0</v>
      </c>
      <c r="J169" s="29" t="n">
        <f aca="false">HOUR(I169)+(MINUTE(I169)/60)</f>
        <v>0</v>
      </c>
      <c r="K169" s="30" t="n">
        <f aca="false">K168+J169</f>
        <v>0</v>
      </c>
      <c r="L169" s="31"/>
      <c r="M169" s="24" t="n">
        <f aca="false">SUM(J140:J169)</f>
        <v>0</v>
      </c>
      <c r="N169" s="25" t="str">
        <f aca="false">IF(M169&gt;=30,"PERIODIC MONITORING REQUIRED"," ")</f>
        <v> </v>
      </c>
      <c r="O169" s="26"/>
    </row>
    <row r="170" customFormat="false" ht="12.75" hidden="false" customHeight="false" outlineLevel="0" collapsed="false">
      <c r="A170" s="15"/>
      <c r="B170" s="18" t="n">
        <v>42171</v>
      </c>
      <c r="C170" s="15"/>
      <c r="D170" s="15"/>
      <c r="E170" s="16"/>
      <c r="F170" s="16"/>
      <c r="G170" s="16"/>
      <c r="H170" s="16"/>
      <c r="I170" s="28" t="n">
        <f aca="false">((F170-E170)-(H170-G170))</f>
        <v>0</v>
      </c>
      <c r="J170" s="29" t="n">
        <f aca="false">HOUR(I170)+(MINUTE(I170)/60)</f>
        <v>0</v>
      </c>
      <c r="K170" s="30" t="n">
        <f aca="false">K169+J170</f>
        <v>0</v>
      </c>
      <c r="L170" s="31"/>
      <c r="M170" s="24" t="n">
        <f aca="false">SUM(J141:J170)</f>
        <v>0</v>
      </c>
      <c r="N170" s="25" t="str">
        <f aca="false">IF(M170&gt;=30,"PERIODIC MONITORING REQUIRED"," ")</f>
        <v> </v>
      </c>
      <c r="O170" s="26"/>
    </row>
    <row r="171" customFormat="false" ht="12.75" hidden="false" customHeight="false" outlineLevel="0" collapsed="false">
      <c r="A171" s="15"/>
      <c r="B171" s="18" t="n">
        <v>42172</v>
      </c>
      <c r="C171" s="15"/>
      <c r="D171" s="15"/>
      <c r="E171" s="16"/>
      <c r="F171" s="16"/>
      <c r="G171" s="16"/>
      <c r="H171" s="16"/>
      <c r="I171" s="28" t="n">
        <f aca="false">((F171-E171)-(H171-G171))</f>
        <v>0</v>
      </c>
      <c r="J171" s="29" t="n">
        <f aca="false">HOUR(I171)+(MINUTE(I171)/60)</f>
        <v>0</v>
      </c>
      <c r="K171" s="30" t="n">
        <f aca="false">K170+J171</f>
        <v>0</v>
      </c>
      <c r="L171" s="31"/>
      <c r="M171" s="24" t="n">
        <f aca="false">SUM(J142:J171)</f>
        <v>0</v>
      </c>
      <c r="N171" s="25" t="str">
        <f aca="false">IF(M171&gt;=30,"PERIODIC MONITORING REQUIRED"," ")</f>
        <v> </v>
      </c>
      <c r="O171" s="26"/>
    </row>
    <row r="172" customFormat="false" ht="12.75" hidden="false" customHeight="false" outlineLevel="0" collapsed="false">
      <c r="A172" s="15"/>
      <c r="B172" s="18" t="n">
        <v>42173</v>
      </c>
      <c r="C172" s="15"/>
      <c r="D172" s="15"/>
      <c r="E172" s="16"/>
      <c r="F172" s="16"/>
      <c r="G172" s="16"/>
      <c r="H172" s="16"/>
      <c r="I172" s="28" t="n">
        <f aca="false">((F172-E172)-(H172-G172))</f>
        <v>0</v>
      </c>
      <c r="J172" s="29" t="n">
        <f aca="false">HOUR(I172)+(MINUTE(I172)/60)</f>
        <v>0</v>
      </c>
      <c r="K172" s="30" t="n">
        <f aca="false">K171+J172</f>
        <v>0</v>
      </c>
      <c r="L172" s="31"/>
      <c r="M172" s="24" t="n">
        <f aca="false">SUM(J143:J172)</f>
        <v>0</v>
      </c>
      <c r="N172" s="25" t="str">
        <f aca="false">IF(M172&gt;=30,"PERIODIC MONITORING REQUIRED"," ")</f>
        <v> </v>
      </c>
      <c r="O172" s="26"/>
    </row>
    <row r="173" customFormat="false" ht="12.75" hidden="false" customHeight="false" outlineLevel="0" collapsed="false">
      <c r="A173" s="15"/>
      <c r="B173" s="18" t="n">
        <v>42174</v>
      </c>
      <c r="C173" s="15"/>
      <c r="D173" s="15"/>
      <c r="E173" s="16"/>
      <c r="F173" s="16"/>
      <c r="G173" s="16"/>
      <c r="H173" s="16"/>
      <c r="I173" s="28" t="n">
        <f aca="false">((F173-E173)-(H173-G173))</f>
        <v>0</v>
      </c>
      <c r="J173" s="29" t="n">
        <f aca="false">HOUR(I173)+(MINUTE(I173)/60)</f>
        <v>0</v>
      </c>
      <c r="K173" s="30" t="n">
        <f aca="false">K172+J173</f>
        <v>0</v>
      </c>
      <c r="L173" s="31"/>
      <c r="M173" s="24" t="n">
        <f aca="false">SUM(J144:J173)</f>
        <v>0</v>
      </c>
      <c r="N173" s="25" t="str">
        <f aca="false">IF(M173&gt;=30,"PERIODIC MONITORING REQUIRED"," ")</f>
        <v> </v>
      </c>
      <c r="O173" s="26"/>
    </row>
    <row r="174" customFormat="false" ht="12.75" hidden="false" customHeight="false" outlineLevel="0" collapsed="false">
      <c r="A174" s="15"/>
      <c r="B174" s="18" t="n">
        <v>42175</v>
      </c>
      <c r="C174" s="15"/>
      <c r="D174" s="15"/>
      <c r="E174" s="16"/>
      <c r="F174" s="16"/>
      <c r="G174" s="16"/>
      <c r="H174" s="16"/>
      <c r="I174" s="28" t="n">
        <f aca="false">((F174-E174)-(H174-G174))</f>
        <v>0</v>
      </c>
      <c r="J174" s="29" t="n">
        <f aca="false">HOUR(I174)+(MINUTE(I174)/60)</f>
        <v>0</v>
      </c>
      <c r="K174" s="30" t="n">
        <f aca="false">K173+J174</f>
        <v>0</v>
      </c>
      <c r="L174" s="31"/>
      <c r="M174" s="24" t="n">
        <f aca="false">SUM(J145:J174)</f>
        <v>0</v>
      </c>
      <c r="N174" s="25" t="str">
        <f aca="false">IF(M174&gt;=30,"PERIODIC MONITORING REQUIRED"," ")</f>
        <v> </v>
      </c>
      <c r="O174" s="26"/>
    </row>
    <row r="175" customFormat="false" ht="12.75" hidden="false" customHeight="false" outlineLevel="0" collapsed="false">
      <c r="A175" s="15"/>
      <c r="B175" s="18" t="n">
        <v>42176</v>
      </c>
      <c r="C175" s="15"/>
      <c r="D175" s="15"/>
      <c r="E175" s="16"/>
      <c r="F175" s="16"/>
      <c r="G175" s="16"/>
      <c r="H175" s="16"/>
      <c r="I175" s="28" t="n">
        <f aca="false">((F175-E175)-(H175-G175))</f>
        <v>0</v>
      </c>
      <c r="J175" s="29" t="n">
        <f aca="false">HOUR(I175)+(MINUTE(I175)/60)</f>
        <v>0</v>
      </c>
      <c r="K175" s="30" t="n">
        <f aca="false">K174+J175</f>
        <v>0</v>
      </c>
      <c r="L175" s="31"/>
      <c r="M175" s="24" t="n">
        <f aca="false">SUM(J146:J175)</f>
        <v>0</v>
      </c>
      <c r="N175" s="25" t="str">
        <f aca="false">IF(M175&gt;=30,"PERIODIC MONITORING REQUIRED"," ")</f>
        <v> </v>
      </c>
      <c r="O175" s="26"/>
    </row>
    <row r="176" customFormat="false" ht="12.75" hidden="false" customHeight="false" outlineLevel="0" collapsed="false">
      <c r="A176" s="15"/>
      <c r="B176" s="18" t="n">
        <v>42177</v>
      </c>
      <c r="C176" s="15"/>
      <c r="D176" s="15"/>
      <c r="E176" s="16"/>
      <c r="F176" s="16"/>
      <c r="G176" s="16"/>
      <c r="H176" s="16"/>
      <c r="I176" s="28" t="n">
        <f aca="false">((F176-E176)-(H176-G176))</f>
        <v>0</v>
      </c>
      <c r="J176" s="29" t="n">
        <f aca="false">HOUR(I176)+(MINUTE(I176)/60)</f>
        <v>0</v>
      </c>
      <c r="K176" s="30" t="n">
        <f aca="false">K175+J176</f>
        <v>0</v>
      </c>
      <c r="L176" s="31"/>
      <c r="M176" s="24" t="n">
        <f aca="false">SUM(J147:J176)</f>
        <v>0</v>
      </c>
      <c r="N176" s="25" t="str">
        <f aca="false">IF(M176&gt;=30,"PERIODIC MONITORING REQUIRED"," ")</f>
        <v> </v>
      </c>
      <c r="O176" s="26"/>
    </row>
    <row r="177" customFormat="false" ht="12.75" hidden="false" customHeight="false" outlineLevel="0" collapsed="false">
      <c r="A177" s="15"/>
      <c r="B177" s="18" t="n">
        <v>42178</v>
      </c>
      <c r="C177" s="15"/>
      <c r="D177" s="15"/>
      <c r="E177" s="16"/>
      <c r="F177" s="16"/>
      <c r="G177" s="16"/>
      <c r="H177" s="16"/>
      <c r="I177" s="28" t="n">
        <f aca="false">((F177-E177)-(H177-G177))</f>
        <v>0</v>
      </c>
      <c r="J177" s="29" t="n">
        <f aca="false">HOUR(I177)+(MINUTE(I177)/60)</f>
        <v>0</v>
      </c>
      <c r="K177" s="30" t="n">
        <f aca="false">K176+J177</f>
        <v>0</v>
      </c>
      <c r="L177" s="31"/>
      <c r="M177" s="24" t="n">
        <f aca="false">SUM(J148:J177)</f>
        <v>0</v>
      </c>
      <c r="N177" s="25" t="str">
        <f aca="false">IF(M177&gt;=30,"PERIODIC MONITORING REQUIRED"," ")</f>
        <v> </v>
      </c>
      <c r="O177" s="26"/>
    </row>
    <row r="178" customFormat="false" ht="12.75" hidden="false" customHeight="false" outlineLevel="0" collapsed="false">
      <c r="A178" s="15"/>
      <c r="B178" s="18" t="n">
        <v>42179</v>
      </c>
      <c r="C178" s="15"/>
      <c r="D178" s="15"/>
      <c r="E178" s="16"/>
      <c r="F178" s="16"/>
      <c r="G178" s="16"/>
      <c r="H178" s="16"/>
      <c r="I178" s="28" t="n">
        <f aca="false">((F178-E178)-(H178-G178))</f>
        <v>0</v>
      </c>
      <c r="J178" s="29" t="n">
        <f aca="false">HOUR(I178)+(MINUTE(I178)/60)</f>
        <v>0</v>
      </c>
      <c r="K178" s="30" t="n">
        <f aca="false">K177+J178</f>
        <v>0</v>
      </c>
      <c r="L178" s="31"/>
      <c r="M178" s="24" t="n">
        <f aca="false">SUM(J149:J178)</f>
        <v>0</v>
      </c>
      <c r="N178" s="25" t="str">
        <f aca="false">IF(M178&gt;=30,"PERIODIC MONITORING REQUIRED"," ")</f>
        <v> </v>
      </c>
      <c r="O178" s="26"/>
    </row>
    <row r="179" customFormat="false" ht="12.75" hidden="false" customHeight="false" outlineLevel="0" collapsed="false">
      <c r="A179" s="15"/>
      <c r="B179" s="18" t="n">
        <v>42180</v>
      </c>
      <c r="C179" s="15"/>
      <c r="D179" s="15"/>
      <c r="E179" s="16"/>
      <c r="F179" s="16"/>
      <c r="G179" s="16"/>
      <c r="H179" s="16"/>
      <c r="I179" s="28" t="n">
        <f aca="false">((F179-E179)-(H179-G179))</f>
        <v>0</v>
      </c>
      <c r="J179" s="29" t="n">
        <f aca="false">HOUR(I179)+(MINUTE(I179)/60)</f>
        <v>0</v>
      </c>
      <c r="K179" s="30" t="n">
        <f aca="false">K178+J179</f>
        <v>0</v>
      </c>
      <c r="L179" s="31"/>
      <c r="M179" s="24" t="n">
        <f aca="false">SUM(J150:J179)</f>
        <v>0</v>
      </c>
      <c r="N179" s="25" t="str">
        <f aca="false">IF(M179&gt;=30,"PERIODIC MONITORING REQUIRED"," ")</f>
        <v> </v>
      </c>
      <c r="O179" s="26"/>
    </row>
    <row r="180" customFormat="false" ht="12.75" hidden="false" customHeight="false" outlineLevel="0" collapsed="false">
      <c r="A180" s="15"/>
      <c r="B180" s="18" t="n">
        <v>42181</v>
      </c>
      <c r="C180" s="15"/>
      <c r="D180" s="15"/>
      <c r="E180" s="16"/>
      <c r="F180" s="16"/>
      <c r="G180" s="16"/>
      <c r="H180" s="16"/>
      <c r="I180" s="28" t="n">
        <f aca="false">((F180-E180)-(H180-G180))</f>
        <v>0</v>
      </c>
      <c r="J180" s="29" t="n">
        <f aca="false">HOUR(I180)+(MINUTE(I180)/60)</f>
        <v>0</v>
      </c>
      <c r="K180" s="30" t="n">
        <f aca="false">K179+J180</f>
        <v>0</v>
      </c>
      <c r="L180" s="31"/>
      <c r="M180" s="24" t="n">
        <f aca="false">SUM(J151:J180)</f>
        <v>0</v>
      </c>
      <c r="N180" s="25" t="str">
        <f aca="false">IF(M180&gt;=30,"PERIODIC MONITORING REQUIRED"," ")</f>
        <v> </v>
      </c>
      <c r="O180" s="26"/>
    </row>
    <row r="181" customFormat="false" ht="12.75" hidden="false" customHeight="false" outlineLevel="0" collapsed="false">
      <c r="A181" s="15"/>
      <c r="B181" s="18" t="n">
        <v>42182</v>
      </c>
      <c r="C181" s="15"/>
      <c r="D181" s="15"/>
      <c r="E181" s="16"/>
      <c r="F181" s="16"/>
      <c r="G181" s="16"/>
      <c r="H181" s="16"/>
      <c r="I181" s="28" t="n">
        <f aca="false">((F181-E181)-(H181-G181))</f>
        <v>0</v>
      </c>
      <c r="J181" s="29" t="n">
        <f aca="false">HOUR(I181)+(MINUTE(I181)/60)</f>
        <v>0</v>
      </c>
      <c r="K181" s="30" t="n">
        <f aca="false">K180+J181</f>
        <v>0</v>
      </c>
      <c r="L181" s="31"/>
      <c r="M181" s="24" t="n">
        <f aca="false">SUM(J152:J181)</f>
        <v>0</v>
      </c>
      <c r="N181" s="25" t="str">
        <f aca="false">IF(M181&gt;=30,"PERIODIC MONITORING REQUIRED"," ")</f>
        <v> </v>
      </c>
      <c r="O181" s="26"/>
    </row>
    <row r="182" customFormat="false" ht="12.75" hidden="false" customHeight="false" outlineLevel="0" collapsed="false">
      <c r="A182" s="15"/>
      <c r="B182" s="18" t="n">
        <v>42183</v>
      </c>
      <c r="C182" s="15"/>
      <c r="D182" s="15"/>
      <c r="E182" s="16"/>
      <c r="F182" s="16"/>
      <c r="G182" s="16"/>
      <c r="H182" s="16"/>
      <c r="I182" s="28" t="n">
        <f aca="false">((F182-E182)-(H182-G182))</f>
        <v>0</v>
      </c>
      <c r="J182" s="29" t="n">
        <f aca="false">HOUR(I182)+(MINUTE(I182)/60)</f>
        <v>0</v>
      </c>
      <c r="K182" s="30" t="n">
        <f aca="false">K181+J182</f>
        <v>0</v>
      </c>
      <c r="L182" s="31"/>
      <c r="M182" s="24" t="n">
        <f aca="false">SUM(J153:J182)</f>
        <v>0</v>
      </c>
      <c r="N182" s="25" t="str">
        <f aca="false">IF(M182&gt;=30,"PERIODIC MONITORING REQUIRED"," ")</f>
        <v> </v>
      </c>
      <c r="O182" s="26"/>
    </row>
    <row r="183" customFormat="false" ht="12.75" hidden="false" customHeight="false" outlineLevel="0" collapsed="false">
      <c r="A183" s="15"/>
      <c r="B183" s="18" t="n">
        <v>42184</v>
      </c>
      <c r="C183" s="15"/>
      <c r="D183" s="15"/>
      <c r="E183" s="16"/>
      <c r="F183" s="16"/>
      <c r="G183" s="16"/>
      <c r="H183" s="16"/>
      <c r="I183" s="28" t="n">
        <f aca="false">((F183-E183)-(H183-G183))</f>
        <v>0</v>
      </c>
      <c r="J183" s="29" t="n">
        <f aca="false">HOUR(I183)+(MINUTE(I183)/60)</f>
        <v>0</v>
      </c>
      <c r="K183" s="30" t="n">
        <f aca="false">K182+J183</f>
        <v>0</v>
      </c>
      <c r="L183" s="31"/>
      <c r="M183" s="24" t="n">
        <f aca="false">SUM(J154:J183)</f>
        <v>0</v>
      </c>
      <c r="N183" s="25" t="str">
        <f aca="false">IF(M183&gt;=30,"PERIODIC MONITORING REQUIRED"," ")</f>
        <v> </v>
      </c>
      <c r="O183" s="26"/>
    </row>
    <row r="184" customFormat="false" ht="12.75" hidden="false" customHeight="false" outlineLevel="0" collapsed="false">
      <c r="A184" s="15"/>
      <c r="B184" s="18" t="n">
        <v>42185</v>
      </c>
      <c r="C184" s="15"/>
      <c r="D184" s="15"/>
      <c r="E184" s="16"/>
      <c r="F184" s="16"/>
      <c r="G184" s="16"/>
      <c r="H184" s="16"/>
      <c r="I184" s="28" t="n">
        <f aca="false">((F184-E184)-(H184-G184))</f>
        <v>0</v>
      </c>
      <c r="J184" s="29" t="n">
        <f aca="false">HOUR(I184)+(MINUTE(I184)/60)</f>
        <v>0</v>
      </c>
      <c r="K184" s="30" t="n">
        <f aca="false">K183+J184</f>
        <v>0</v>
      </c>
      <c r="L184" s="31"/>
      <c r="M184" s="24" t="n">
        <f aca="false">SUM(J155:J184)</f>
        <v>0</v>
      </c>
      <c r="N184" s="25" t="str">
        <f aca="false">IF(M184&gt;=30,"PERIODIC MONITORING REQUIRED"," ")</f>
        <v> </v>
      </c>
      <c r="O184" s="26"/>
    </row>
    <row r="185" customFormat="false" ht="12.75" hidden="false" customHeight="false" outlineLevel="0" collapsed="false">
      <c r="A185" s="15"/>
      <c r="B185" s="18" t="n">
        <v>42186</v>
      </c>
      <c r="C185" s="15"/>
      <c r="D185" s="15"/>
      <c r="E185" s="16"/>
      <c r="F185" s="16"/>
      <c r="G185" s="16"/>
      <c r="H185" s="16"/>
      <c r="I185" s="28" t="n">
        <f aca="false">((F185-E185)-(H185-G185))</f>
        <v>0</v>
      </c>
      <c r="J185" s="29" t="n">
        <f aca="false">HOUR(I185)+(MINUTE(I185)/60)</f>
        <v>0</v>
      </c>
      <c r="K185" s="30" t="n">
        <f aca="false">K184+J185</f>
        <v>0</v>
      </c>
      <c r="L185" s="31"/>
      <c r="M185" s="24" t="n">
        <f aca="false">SUM(J156:J185)</f>
        <v>0</v>
      </c>
      <c r="N185" s="25" t="str">
        <f aca="false">IF(M185&gt;=30,"PERIODIC MONITORING REQUIRED"," ")</f>
        <v> </v>
      </c>
      <c r="O185" s="26"/>
    </row>
    <row r="186" customFormat="false" ht="12.75" hidden="false" customHeight="false" outlineLevel="0" collapsed="false">
      <c r="A186" s="17"/>
      <c r="B186" s="18" t="n">
        <v>42187</v>
      </c>
      <c r="C186" s="17"/>
      <c r="D186" s="17"/>
      <c r="E186" s="19"/>
      <c r="F186" s="19"/>
      <c r="G186" s="19"/>
      <c r="H186" s="19"/>
      <c r="I186" s="20" t="n">
        <f aca="false">((F186-E186)-(H186-G186))</f>
        <v>0</v>
      </c>
      <c r="J186" s="21" t="n">
        <f aca="false">HOUR(I186)+(MINUTE(I186)/60)</f>
        <v>0</v>
      </c>
      <c r="K186" s="22" t="n">
        <f aca="false">K185+J186</f>
        <v>0</v>
      </c>
      <c r="L186" s="23"/>
      <c r="M186" s="24" t="n">
        <f aca="false">SUM(J157:J186)</f>
        <v>0</v>
      </c>
      <c r="N186" s="25" t="str">
        <f aca="false">IF(M186&gt;=30,"PERIODIC MONITORING REQUIRED"," ")</f>
        <v> </v>
      </c>
    </row>
    <row r="187" customFormat="false" ht="12.75" hidden="false" customHeight="false" outlineLevel="0" collapsed="false">
      <c r="A187" s="17"/>
      <c r="B187" s="18" t="n">
        <v>42188</v>
      </c>
      <c r="C187" s="17"/>
      <c r="D187" s="17"/>
      <c r="E187" s="19"/>
      <c r="F187" s="19"/>
      <c r="G187" s="19"/>
      <c r="H187" s="19"/>
      <c r="I187" s="20" t="n">
        <f aca="false">((F187-E187)-(H187-G187))</f>
        <v>0</v>
      </c>
      <c r="J187" s="21" t="n">
        <f aca="false">HOUR(I187)+(MINUTE(I187)/60)</f>
        <v>0</v>
      </c>
      <c r="K187" s="22" t="n">
        <f aca="false">K186+J187</f>
        <v>0</v>
      </c>
      <c r="L187" s="23"/>
      <c r="M187" s="24" t="n">
        <f aca="false">SUM(J158:J187)</f>
        <v>0</v>
      </c>
      <c r="N187" s="25" t="str">
        <f aca="false">IF(M187&gt;=30,"PERIODIC MONITORING REQUIRED"," ")</f>
        <v> </v>
      </c>
    </row>
    <row r="188" customFormat="false" ht="12.75" hidden="false" customHeight="false" outlineLevel="0" collapsed="false">
      <c r="A188" s="17"/>
      <c r="B188" s="18" t="n">
        <v>42189</v>
      </c>
      <c r="C188" s="17"/>
      <c r="D188" s="17"/>
      <c r="E188" s="19"/>
      <c r="F188" s="19"/>
      <c r="G188" s="19"/>
      <c r="H188" s="19"/>
      <c r="I188" s="20" t="n">
        <f aca="false">((F188-E188)-(H188-G188))</f>
        <v>0</v>
      </c>
      <c r="J188" s="21" t="n">
        <f aca="false">HOUR(I188)+(MINUTE(I188)/60)</f>
        <v>0</v>
      </c>
      <c r="K188" s="22" t="n">
        <f aca="false">K187+J188</f>
        <v>0</v>
      </c>
      <c r="L188" s="23"/>
      <c r="M188" s="24" t="n">
        <f aca="false">SUM(J159:J188)</f>
        <v>0</v>
      </c>
      <c r="N188" s="25" t="str">
        <f aca="false">IF(M188&gt;=30,"PERIODIC MONITORING REQUIRED"," ")</f>
        <v> </v>
      </c>
    </row>
    <row r="189" customFormat="false" ht="12.75" hidden="false" customHeight="false" outlineLevel="0" collapsed="false">
      <c r="A189" s="17"/>
      <c r="B189" s="18" t="n">
        <v>42190</v>
      </c>
      <c r="C189" s="17"/>
      <c r="D189" s="17"/>
      <c r="E189" s="19"/>
      <c r="F189" s="19"/>
      <c r="G189" s="19"/>
      <c r="H189" s="19"/>
      <c r="I189" s="20" t="n">
        <f aca="false">((F189-E189)-(H189-G189))</f>
        <v>0</v>
      </c>
      <c r="J189" s="21" t="n">
        <f aca="false">HOUR(I189)+(MINUTE(I189)/60)</f>
        <v>0</v>
      </c>
      <c r="K189" s="22" t="n">
        <f aca="false">K188+J189</f>
        <v>0</v>
      </c>
      <c r="L189" s="23"/>
      <c r="M189" s="24" t="n">
        <f aca="false">SUM(J160:J189)</f>
        <v>0</v>
      </c>
      <c r="N189" s="25" t="str">
        <f aca="false">IF(M189&gt;=30,"PERIODIC MONITORING REQUIRED"," ")</f>
        <v> </v>
      </c>
    </row>
    <row r="190" customFormat="false" ht="12.75" hidden="false" customHeight="false" outlineLevel="0" collapsed="false">
      <c r="A190" s="17"/>
      <c r="B190" s="18" t="n">
        <v>42191</v>
      </c>
      <c r="C190" s="17"/>
      <c r="D190" s="17"/>
      <c r="E190" s="19"/>
      <c r="F190" s="19"/>
      <c r="G190" s="19"/>
      <c r="H190" s="19"/>
      <c r="I190" s="20" t="n">
        <f aca="false">((F190-E190)-(H190-G190))</f>
        <v>0</v>
      </c>
      <c r="J190" s="21" t="n">
        <f aca="false">HOUR(I190)+(MINUTE(I190)/60)</f>
        <v>0</v>
      </c>
      <c r="K190" s="22" t="n">
        <f aca="false">K189+J190</f>
        <v>0</v>
      </c>
      <c r="L190" s="23"/>
      <c r="M190" s="24" t="n">
        <f aca="false">SUM(J161:J190)</f>
        <v>0</v>
      </c>
      <c r="N190" s="25" t="str">
        <f aca="false">IF(M190&gt;=30,"PERIODIC MONITORING REQUIRED"," ")</f>
        <v> </v>
      </c>
    </row>
    <row r="191" customFormat="false" ht="12.75" hidden="false" customHeight="false" outlineLevel="0" collapsed="false">
      <c r="A191" s="17"/>
      <c r="B191" s="18" t="n">
        <v>42192</v>
      </c>
      <c r="C191" s="17"/>
      <c r="D191" s="17"/>
      <c r="E191" s="19"/>
      <c r="F191" s="19"/>
      <c r="G191" s="19"/>
      <c r="H191" s="19"/>
      <c r="I191" s="20" t="n">
        <f aca="false">((F191-E191)-(H191-G191))</f>
        <v>0</v>
      </c>
      <c r="J191" s="21" t="n">
        <f aca="false">HOUR(I191)+(MINUTE(I191)/60)</f>
        <v>0</v>
      </c>
      <c r="K191" s="22" t="n">
        <f aca="false">K190+J191</f>
        <v>0</v>
      </c>
      <c r="L191" s="23"/>
      <c r="M191" s="24" t="n">
        <f aca="false">SUM(J162:J191)</f>
        <v>0</v>
      </c>
      <c r="N191" s="25" t="str">
        <f aca="false">IF(M191&gt;=30,"PERIODIC MONITORING REQUIRED"," ")</f>
        <v> </v>
      </c>
    </row>
    <row r="192" customFormat="false" ht="12.75" hidden="false" customHeight="false" outlineLevel="0" collapsed="false">
      <c r="A192" s="17"/>
      <c r="B192" s="18" t="n">
        <v>42193</v>
      </c>
      <c r="C192" s="17"/>
      <c r="D192" s="17"/>
      <c r="E192" s="19"/>
      <c r="F192" s="19"/>
      <c r="G192" s="19"/>
      <c r="H192" s="19"/>
      <c r="I192" s="20" t="n">
        <f aca="false">((F192-E192)-(H192-G192))</f>
        <v>0</v>
      </c>
      <c r="J192" s="21" t="n">
        <f aca="false">HOUR(I192)+(MINUTE(I192)/60)</f>
        <v>0</v>
      </c>
      <c r="K192" s="22" t="n">
        <f aca="false">K191+J192</f>
        <v>0</v>
      </c>
      <c r="L192" s="23"/>
      <c r="M192" s="24" t="n">
        <f aca="false">SUM(J163:J192)</f>
        <v>0</v>
      </c>
      <c r="N192" s="25" t="str">
        <f aca="false">IF(M192&gt;=30,"PERIODIC MONITORING REQUIRED"," ")</f>
        <v> </v>
      </c>
    </row>
    <row r="193" customFormat="false" ht="12.75" hidden="false" customHeight="false" outlineLevel="0" collapsed="false">
      <c r="A193" s="17"/>
      <c r="B193" s="18" t="n">
        <v>42194</v>
      </c>
      <c r="C193" s="17"/>
      <c r="D193" s="17"/>
      <c r="E193" s="19"/>
      <c r="F193" s="19"/>
      <c r="G193" s="19"/>
      <c r="H193" s="19"/>
      <c r="I193" s="20" t="n">
        <f aca="false">((F193-E193)-(H193-G193))</f>
        <v>0</v>
      </c>
      <c r="J193" s="21" t="n">
        <f aca="false">HOUR(I193)+(MINUTE(I193)/60)</f>
        <v>0</v>
      </c>
      <c r="K193" s="22" t="n">
        <f aca="false">K192+J193</f>
        <v>0</v>
      </c>
      <c r="L193" s="23"/>
      <c r="M193" s="24" t="n">
        <f aca="false">SUM(J164:J193)</f>
        <v>0</v>
      </c>
      <c r="N193" s="25" t="str">
        <f aca="false">IF(M193&gt;=30,"PERIODIC MONITORING REQUIRED"," ")</f>
        <v> </v>
      </c>
    </row>
    <row r="194" customFormat="false" ht="12.75" hidden="false" customHeight="false" outlineLevel="0" collapsed="false">
      <c r="A194" s="17"/>
      <c r="B194" s="18" t="n">
        <v>42195</v>
      </c>
      <c r="C194" s="17"/>
      <c r="D194" s="17"/>
      <c r="E194" s="19"/>
      <c r="F194" s="19"/>
      <c r="G194" s="19"/>
      <c r="H194" s="19"/>
      <c r="I194" s="20" t="n">
        <f aca="false">((F194-E194)-(H194-G194))</f>
        <v>0</v>
      </c>
      <c r="J194" s="21" t="n">
        <f aca="false">HOUR(I194)+(MINUTE(I194)/60)</f>
        <v>0</v>
      </c>
      <c r="K194" s="22" t="n">
        <f aca="false">K193+J194</f>
        <v>0</v>
      </c>
      <c r="L194" s="23"/>
      <c r="M194" s="24" t="n">
        <f aca="false">SUM(J165:J194)</f>
        <v>0</v>
      </c>
      <c r="N194" s="25" t="str">
        <f aca="false">IF(M194&gt;=30,"PERIODIC MONITORING REQUIRED"," ")</f>
        <v> </v>
      </c>
    </row>
    <row r="195" customFormat="false" ht="12.75" hidden="false" customHeight="false" outlineLevel="0" collapsed="false">
      <c r="A195" s="17"/>
      <c r="B195" s="18" t="n">
        <v>42196</v>
      </c>
      <c r="C195" s="17"/>
      <c r="D195" s="17"/>
      <c r="E195" s="19"/>
      <c r="F195" s="19"/>
      <c r="G195" s="19"/>
      <c r="H195" s="19"/>
      <c r="I195" s="20" t="n">
        <f aca="false">((F195-E195)-(H195-G195))</f>
        <v>0</v>
      </c>
      <c r="J195" s="21" t="n">
        <f aca="false">HOUR(I195)+(MINUTE(I195)/60)</f>
        <v>0</v>
      </c>
      <c r="K195" s="22" t="n">
        <f aca="false">K194+J195</f>
        <v>0</v>
      </c>
      <c r="L195" s="23"/>
      <c r="M195" s="24" t="n">
        <f aca="false">SUM(J166:J195)</f>
        <v>0</v>
      </c>
      <c r="N195" s="25" t="str">
        <f aca="false">IF(M195&gt;=30,"PERIODIC MONITORING REQUIRED"," ")</f>
        <v> </v>
      </c>
    </row>
    <row r="196" customFormat="false" ht="12.75" hidden="false" customHeight="false" outlineLevel="0" collapsed="false">
      <c r="A196" s="17"/>
      <c r="B196" s="18" t="n">
        <v>42197</v>
      </c>
      <c r="C196" s="17"/>
      <c r="D196" s="17"/>
      <c r="E196" s="19"/>
      <c r="F196" s="19"/>
      <c r="G196" s="19"/>
      <c r="H196" s="19"/>
      <c r="I196" s="20" t="n">
        <f aca="false">((F196-E196)-(H196-G196))</f>
        <v>0</v>
      </c>
      <c r="J196" s="21" t="n">
        <f aca="false">HOUR(I196)+(MINUTE(I196)/60)</f>
        <v>0</v>
      </c>
      <c r="K196" s="22" t="n">
        <f aca="false">K195+J196</f>
        <v>0</v>
      </c>
      <c r="L196" s="23"/>
      <c r="M196" s="24" t="n">
        <f aca="false">SUM(J167:J196)</f>
        <v>0</v>
      </c>
      <c r="N196" s="25" t="str">
        <f aca="false">IF(M196&gt;=30,"PERIODIC MONITORING REQUIRED"," ")</f>
        <v> </v>
      </c>
    </row>
    <row r="197" customFormat="false" ht="12.75" hidden="false" customHeight="false" outlineLevel="0" collapsed="false">
      <c r="A197" s="17"/>
      <c r="B197" s="18" t="n">
        <v>42198</v>
      </c>
      <c r="C197" s="17"/>
      <c r="D197" s="17"/>
      <c r="E197" s="19"/>
      <c r="F197" s="19"/>
      <c r="G197" s="19"/>
      <c r="H197" s="19"/>
      <c r="I197" s="20" t="n">
        <f aca="false">((F197-E197)-(H197-G197))</f>
        <v>0</v>
      </c>
      <c r="J197" s="21" t="n">
        <f aca="false">HOUR(I197)+(MINUTE(I197)/60)</f>
        <v>0</v>
      </c>
      <c r="K197" s="22" t="n">
        <f aca="false">K196+J197</f>
        <v>0</v>
      </c>
      <c r="L197" s="23"/>
      <c r="M197" s="24" t="n">
        <f aca="false">SUM(J168:J197)</f>
        <v>0</v>
      </c>
      <c r="N197" s="25" t="str">
        <f aca="false">IF(M197&gt;=30,"PERIODIC MONITORING REQUIRED"," ")</f>
        <v> </v>
      </c>
    </row>
    <row r="198" customFormat="false" ht="12.75" hidden="false" customHeight="false" outlineLevel="0" collapsed="false">
      <c r="A198" s="17"/>
      <c r="B198" s="18" t="n">
        <v>42199</v>
      </c>
      <c r="C198" s="17"/>
      <c r="D198" s="17"/>
      <c r="E198" s="19"/>
      <c r="F198" s="19"/>
      <c r="G198" s="19"/>
      <c r="H198" s="19"/>
      <c r="I198" s="20" t="n">
        <f aca="false">((F198-E198)-(H198-G198))</f>
        <v>0</v>
      </c>
      <c r="J198" s="21" t="n">
        <f aca="false">HOUR(I198)+(MINUTE(I198)/60)</f>
        <v>0</v>
      </c>
      <c r="K198" s="22" t="n">
        <f aca="false">K197+J198</f>
        <v>0</v>
      </c>
      <c r="L198" s="23"/>
      <c r="M198" s="24" t="n">
        <f aca="false">SUM(J169:J198)</f>
        <v>0</v>
      </c>
      <c r="N198" s="25" t="str">
        <f aca="false">IF(M198&gt;=30,"PERIODIC MONITORING REQUIRED"," ")</f>
        <v> </v>
      </c>
    </row>
    <row r="199" customFormat="false" ht="12.75" hidden="false" customHeight="false" outlineLevel="0" collapsed="false">
      <c r="A199" s="17"/>
      <c r="B199" s="18" t="n">
        <v>42200</v>
      </c>
      <c r="C199" s="17"/>
      <c r="D199" s="17"/>
      <c r="E199" s="19"/>
      <c r="F199" s="19"/>
      <c r="G199" s="19"/>
      <c r="H199" s="19"/>
      <c r="I199" s="20" t="n">
        <f aca="false">((F199-E199)-(H199-G199))</f>
        <v>0</v>
      </c>
      <c r="J199" s="21" t="n">
        <f aca="false">HOUR(I199)+(MINUTE(I199)/60)</f>
        <v>0</v>
      </c>
      <c r="K199" s="22" t="n">
        <f aca="false">K198+J199</f>
        <v>0</v>
      </c>
      <c r="L199" s="23"/>
      <c r="M199" s="24" t="n">
        <f aca="false">SUM(J170:J199)</f>
        <v>0</v>
      </c>
      <c r="N199" s="25" t="str">
        <f aca="false">IF(M199&gt;=30,"PERIODIC MONITORING REQUIRED"," ")</f>
        <v> </v>
      </c>
    </row>
    <row r="200" customFormat="false" ht="12.75" hidden="false" customHeight="false" outlineLevel="0" collapsed="false">
      <c r="A200" s="17"/>
      <c r="B200" s="18" t="n">
        <v>42201</v>
      </c>
      <c r="C200" s="17"/>
      <c r="D200" s="17"/>
      <c r="E200" s="19"/>
      <c r="F200" s="19"/>
      <c r="G200" s="19"/>
      <c r="H200" s="19"/>
      <c r="I200" s="20" t="n">
        <f aca="false">((F200-E200)-(H200-G200))</f>
        <v>0</v>
      </c>
      <c r="J200" s="21" t="n">
        <f aca="false">HOUR(I200)+(MINUTE(I200)/60)</f>
        <v>0</v>
      </c>
      <c r="K200" s="22" t="n">
        <f aca="false">K199+J200</f>
        <v>0</v>
      </c>
      <c r="L200" s="23"/>
      <c r="M200" s="24" t="n">
        <f aca="false">SUM(J171:J200)</f>
        <v>0</v>
      </c>
      <c r="N200" s="25" t="str">
        <f aca="false">IF(M200&gt;=30,"PERIODIC MONITORING REQUIRED"," ")</f>
        <v> </v>
      </c>
    </row>
    <row r="201" customFormat="false" ht="12.75" hidden="false" customHeight="false" outlineLevel="0" collapsed="false">
      <c r="A201" s="17"/>
      <c r="B201" s="18" t="n">
        <v>42202</v>
      </c>
      <c r="C201" s="17"/>
      <c r="D201" s="17"/>
      <c r="E201" s="19"/>
      <c r="F201" s="19"/>
      <c r="G201" s="19"/>
      <c r="H201" s="19"/>
      <c r="I201" s="20" t="n">
        <f aca="false">((F201-E201)-(H201-G201))</f>
        <v>0</v>
      </c>
      <c r="J201" s="21" t="n">
        <f aca="false">HOUR(I201)+(MINUTE(I201)/60)</f>
        <v>0</v>
      </c>
      <c r="K201" s="22" t="n">
        <f aca="false">K200+J201</f>
        <v>0</v>
      </c>
      <c r="L201" s="23"/>
      <c r="M201" s="24" t="n">
        <f aca="false">SUM(J172:J201)</f>
        <v>0</v>
      </c>
      <c r="N201" s="25" t="str">
        <f aca="false">IF(M201&gt;=30,"PERIODIC MONITORING REQUIRED"," ")</f>
        <v> </v>
      </c>
    </row>
    <row r="202" customFormat="false" ht="12.75" hidden="false" customHeight="false" outlineLevel="0" collapsed="false">
      <c r="A202" s="17"/>
      <c r="B202" s="18" t="n">
        <v>42203</v>
      </c>
      <c r="C202" s="17"/>
      <c r="D202" s="17"/>
      <c r="E202" s="19"/>
      <c r="F202" s="19"/>
      <c r="G202" s="19"/>
      <c r="H202" s="19"/>
      <c r="I202" s="20" t="n">
        <f aca="false">((F202-E202)-(H202-G202))</f>
        <v>0</v>
      </c>
      <c r="J202" s="21" t="n">
        <f aca="false">HOUR(I202)+(MINUTE(I202)/60)</f>
        <v>0</v>
      </c>
      <c r="K202" s="22" t="n">
        <f aca="false">K201+J202</f>
        <v>0</v>
      </c>
      <c r="L202" s="23"/>
      <c r="M202" s="24" t="n">
        <f aca="false">SUM(J173:J202)</f>
        <v>0</v>
      </c>
      <c r="N202" s="25" t="str">
        <f aca="false">IF(M202&gt;=30,"PERIODIC MONITORING REQUIRED"," ")</f>
        <v> </v>
      </c>
    </row>
    <row r="203" customFormat="false" ht="12.75" hidden="false" customHeight="false" outlineLevel="0" collapsed="false">
      <c r="A203" s="17"/>
      <c r="B203" s="18" t="n">
        <v>42204</v>
      </c>
      <c r="C203" s="17"/>
      <c r="D203" s="17"/>
      <c r="E203" s="19"/>
      <c r="F203" s="19"/>
      <c r="G203" s="19"/>
      <c r="H203" s="19"/>
      <c r="I203" s="20" t="n">
        <f aca="false">((F203-E203)-(H203-G203))</f>
        <v>0</v>
      </c>
      <c r="J203" s="21" t="n">
        <f aca="false">HOUR(I203)+(MINUTE(I203)/60)</f>
        <v>0</v>
      </c>
      <c r="K203" s="22" t="n">
        <f aca="false">K202+J203</f>
        <v>0</v>
      </c>
      <c r="L203" s="23"/>
      <c r="M203" s="24" t="n">
        <f aca="false">SUM(J174:J203)</f>
        <v>0</v>
      </c>
      <c r="N203" s="25" t="str">
        <f aca="false">IF(M203&gt;=30,"PERIODIC MONITORING REQUIRED"," ")</f>
        <v> </v>
      </c>
    </row>
    <row r="204" customFormat="false" ht="12.75" hidden="false" customHeight="false" outlineLevel="0" collapsed="false">
      <c r="A204" s="17"/>
      <c r="B204" s="18" t="n">
        <v>42205</v>
      </c>
      <c r="C204" s="17"/>
      <c r="D204" s="17"/>
      <c r="E204" s="19"/>
      <c r="F204" s="19"/>
      <c r="G204" s="19"/>
      <c r="H204" s="19"/>
      <c r="I204" s="20" t="n">
        <f aca="false">((F204-E204)-(H204-G204))</f>
        <v>0</v>
      </c>
      <c r="J204" s="21" t="n">
        <f aca="false">HOUR(I204)+(MINUTE(I204)/60)</f>
        <v>0</v>
      </c>
      <c r="K204" s="22" t="n">
        <f aca="false">K203+J204</f>
        <v>0</v>
      </c>
      <c r="L204" s="23"/>
      <c r="M204" s="24" t="n">
        <f aca="false">SUM(J175:J204)</f>
        <v>0</v>
      </c>
      <c r="N204" s="25" t="str">
        <f aca="false">IF(M204&gt;=30,"PERIODIC MONITORING REQUIRED"," ")</f>
        <v> </v>
      </c>
    </row>
    <row r="205" customFormat="false" ht="12.75" hidden="false" customHeight="false" outlineLevel="0" collapsed="false">
      <c r="A205" s="17"/>
      <c r="B205" s="18" t="n">
        <v>42206</v>
      </c>
      <c r="C205" s="17"/>
      <c r="D205" s="17"/>
      <c r="E205" s="19"/>
      <c r="F205" s="19"/>
      <c r="G205" s="19"/>
      <c r="H205" s="19"/>
      <c r="I205" s="20" t="n">
        <f aca="false">((F205-E205)-(H205-G205))</f>
        <v>0</v>
      </c>
      <c r="J205" s="21" t="n">
        <f aca="false">HOUR(I205)+(MINUTE(I205)/60)</f>
        <v>0</v>
      </c>
      <c r="K205" s="22" t="n">
        <f aca="false">K204+J205</f>
        <v>0</v>
      </c>
      <c r="L205" s="23"/>
      <c r="M205" s="24" t="n">
        <f aca="false">SUM(J176:J205)</f>
        <v>0</v>
      </c>
      <c r="N205" s="25" t="str">
        <f aca="false">IF(M205&gt;=30,"PERIODIC MONITORING REQUIRED"," ")</f>
        <v> </v>
      </c>
    </row>
    <row r="206" customFormat="false" ht="12.75" hidden="false" customHeight="false" outlineLevel="0" collapsed="false">
      <c r="A206" s="17"/>
      <c r="B206" s="18" t="n">
        <v>42207</v>
      </c>
      <c r="C206" s="17"/>
      <c r="D206" s="17"/>
      <c r="E206" s="19"/>
      <c r="F206" s="19"/>
      <c r="G206" s="19"/>
      <c r="H206" s="19"/>
      <c r="I206" s="20" t="n">
        <f aca="false">((F206-E206)-(H206-G206))</f>
        <v>0</v>
      </c>
      <c r="J206" s="21" t="n">
        <f aca="false">HOUR(I206)+(MINUTE(I206)/60)</f>
        <v>0</v>
      </c>
      <c r="K206" s="22" t="n">
        <f aca="false">K205+J206</f>
        <v>0</v>
      </c>
      <c r="L206" s="23"/>
      <c r="M206" s="24" t="n">
        <f aca="false">SUM(J177:J206)</f>
        <v>0</v>
      </c>
      <c r="N206" s="25" t="str">
        <f aca="false">IF(M206&gt;=30,"PERIODIC MONITORING REQUIRED"," ")</f>
        <v> </v>
      </c>
    </row>
    <row r="207" customFormat="false" ht="12.75" hidden="false" customHeight="false" outlineLevel="0" collapsed="false">
      <c r="A207" s="17"/>
      <c r="B207" s="18" t="n">
        <v>42208</v>
      </c>
      <c r="C207" s="17"/>
      <c r="D207" s="17"/>
      <c r="E207" s="19"/>
      <c r="F207" s="19"/>
      <c r="G207" s="19"/>
      <c r="H207" s="19"/>
      <c r="I207" s="20" t="n">
        <f aca="false">((F207-E207)-(H207-G207))</f>
        <v>0</v>
      </c>
      <c r="J207" s="21" t="n">
        <f aca="false">HOUR(I207)+(MINUTE(I207)/60)</f>
        <v>0</v>
      </c>
      <c r="K207" s="22" t="n">
        <f aca="false">K206+J207</f>
        <v>0</v>
      </c>
      <c r="L207" s="23"/>
      <c r="M207" s="24" t="n">
        <f aca="false">SUM(J178:J207)</f>
        <v>0</v>
      </c>
      <c r="N207" s="25" t="str">
        <f aca="false">IF(M207&gt;=30,"PERIODIC MONITORING REQUIRED"," ")</f>
        <v> </v>
      </c>
    </row>
    <row r="208" customFormat="false" ht="12.75" hidden="false" customHeight="false" outlineLevel="0" collapsed="false">
      <c r="A208" s="17"/>
      <c r="B208" s="18" t="n">
        <v>42209</v>
      </c>
      <c r="C208" s="17"/>
      <c r="D208" s="17"/>
      <c r="E208" s="19"/>
      <c r="F208" s="19"/>
      <c r="G208" s="19"/>
      <c r="H208" s="19"/>
      <c r="I208" s="20" t="n">
        <f aca="false">((F208-E208)-(H208-G208))</f>
        <v>0</v>
      </c>
      <c r="J208" s="21" t="n">
        <f aca="false">HOUR(I208)+(MINUTE(I208)/60)</f>
        <v>0</v>
      </c>
      <c r="K208" s="22" t="n">
        <f aca="false">K207+J208</f>
        <v>0</v>
      </c>
      <c r="L208" s="23"/>
      <c r="M208" s="24" t="n">
        <f aca="false">SUM(J179:J208)</f>
        <v>0</v>
      </c>
      <c r="N208" s="25" t="str">
        <f aca="false">IF(M208&gt;=30,"PERIODIC MONITORING REQUIRED"," ")</f>
        <v> </v>
      </c>
    </row>
    <row r="209" customFormat="false" ht="12.75" hidden="false" customHeight="false" outlineLevel="0" collapsed="false">
      <c r="A209" s="17"/>
      <c r="B209" s="18" t="n">
        <v>42210</v>
      </c>
      <c r="C209" s="17"/>
      <c r="D209" s="17"/>
      <c r="E209" s="19"/>
      <c r="F209" s="19"/>
      <c r="G209" s="19"/>
      <c r="H209" s="19"/>
      <c r="I209" s="20" t="n">
        <f aca="false">((F209-E209)-(H209-G209))</f>
        <v>0</v>
      </c>
      <c r="J209" s="21" t="n">
        <f aca="false">HOUR(I209)+(MINUTE(I209)/60)</f>
        <v>0</v>
      </c>
      <c r="K209" s="22" t="n">
        <f aca="false">K208+J209</f>
        <v>0</v>
      </c>
      <c r="L209" s="23"/>
      <c r="M209" s="24" t="n">
        <f aca="false">SUM(J180:J209)</f>
        <v>0</v>
      </c>
      <c r="N209" s="25" t="str">
        <f aca="false">IF(M209&gt;=30,"PERIODIC MONITORING REQUIRED"," ")</f>
        <v> </v>
      </c>
    </row>
    <row r="210" customFormat="false" ht="12.75" hidden="false" customHeight="false" outlineLevel="0" collapsed="false">
      <c r="A210" s="17"/>
      <c r="B210" s="18" t="n">
        <v>42211</v>
      </c>
      <c r="C210" s="17"/>
      <c r="D210" s="17"/>
      <c r="E210" s="19"/>
      <c r="F210" s="19"/>
      <c r="G210" s="19"/>
      <c r="H210" s="19"/>
      <c r="I210" s="20" t="n">
        <f aca="false">((F210-E210)-(H210-G210))</f>
        <v>0</v>
      </c>
      <c r="J210" s="21" t="n">
        <f aca="false">HOUR(I210)+(MINUTE(I210)/60)</f>
        <v>0</v>
      </c>
      <c r="K210" s="22" t="n">
        <f aca="false">K209+J210</f>
        <v>0</v>
      </c>
      <c r="L210" s="23"/>
      <c r="M210" s="24" t="n">
        <f aca="false">SUM(J181:J210)</f>
        <v>0</v>
      </c>
      <c r="N210" s="25" t="str">
        <f aca="false">IF(M210&gt;=30,"PERIODIC MONITORING REQUIRED"," ")</f>
        <v> </v>
      </c>
    </row>
    <row r="211" customFormat="false" ht="12.75" hidden="false" customHeight="false" outlineLevel="0" collapsed="false">
      <c r="A211" s="17"/>
      <c r="B211" s="18" t="n">
        <v>42212</v>
      </c>
      <c r="C211" s="17"/>
      <c r="D211" s="17"/>
      <c r="E211" s="19"/>
      <c r="F211" s="19"/>
      <c r="G211" s="19"/>
      <c r="H211" s="19"/>
      <c r="I211" s="20" t="n">
        <f aca="false">((F211-E211)-(H211-G211))</f>
        <v>0</v>
      </c>
      <c r="J211" s="21" t="n">
        <f aca="false">HOUR(I211)+(MINUTE(I211)/60)</f>
        <v>0</v>
      </c>
      <c r="K211" s="22" t="n">
        <f aca="false">K210+J211</f>
        <v>0</v>
      </c>
      <c r="L211" s="23"/>
      <c r="M211" s="24" t="n">
        <f aca="false">SUM(J182:J211)</f>
        <v>0</v>
      </c>
      <c r="N211" s="25" t="str">
        <f aca="false">IF(M211&gt;=30,"PERIODIC MONITORING REQUIRED"," ")</f>
        <v> </v>
      </c>
    </row>
    <row r="212" customFormat="false" ht="12.75" hidden="false" customHeight="false" outlineLevel="0" collapsed="false">
      <c r="A212" s="17"/>
      <c r="B212" s="18" t="n">
        <v>42213</v>
      </c>
      <c r="C212" s="17"/>
      <c r="D212" s="17"/>
      <c r="E212" s="19"/>
      <c r="F212" s="19"/>
      <c r="G212" s="19"/>
      <c r="H212" s="19"/>
      <c r="I212" s="20" t="n">
        <f aca="false">((F212-E212)-(H212-G212))</f>
        <v>0</v>
      </c>
      <c r="J212" s="21" t="n">
        <f aca="false">HOUR(I212)+(MINUTE(I212)/60)</f>
        <v>0</v>
      </c>
      <c r="K212" s="22" t="n">
        <f aca="false">K211+J212</f>
        <v>0</v>
      </c>
      <c r="L212" s="23"/>
      <c r="M212" s="24" t="n">
        <f aca="false">SUM(J183:J212)</f>
        <v>0</v>
      </c>
      <c r="N212" s="25" t="str">
        <f aca="false">IF(M212&gt;=30,"PERIODIC MONITORING REQUIRED"," ")</f>
        <v> </v>
      </c>
    </row>
    <row r="213" customFormat="false" ht="12.75" hidden="false" customHeight="false" outlineLevel="0" collapsed="false">
      <c r="A213" s="17"/>
      <c r="B213" s="18" t="n">
        <v>42214</v>
      </c>
      <c r="C213" s="17"/>
      <c r="D213" s="17"/>
      <c r="E213" s="19"/>
      <c r="F213" s="19"/>
      <c r="G213" s="19"/>
      <c r="H213" s="19"/>
      <c r="I213" s="20" t="n">
        <f aca="false">((F213-E213)-(H213-G213))</f>
        <v>0</v>
      </c>
      <c r="J213" s="21" t="n">
        <f aca="false">HOUR(I213)+(MINUTE(I213)/60)</f>
        <v>0</v>
      </c>
      <c r="K213" s="22" t="n">
        <f aca="false">K212+J213</f>
        <v>0</v>
      </c>
      <c r="L213" s="23"/>
      <c r="M213" s="24" t="n">
        <f aca="false">SUM(J184:J213)</f>
        <v>0</v>
      </c>
      <c r="N213" s="25" t="str">
        <f aca="false">IF(M213&gt;=30,"PERIODIC MONITORING REQUIRED"," ")</f>
        <v> </v>
      </c>
    </row>
    <row r="214" customFormat="false" ht="12.75" hidden="false" customHeight="false" outlineLevel="0" collapsed="false">
      <c r="A214" s="17"/>
      <c r="B214" s="18" t="n">
        <v>42215</v>
      </c>
      <c r="C214" s="17"/>
      <c r="D214" s="17"/>
      <c r="E214" s="19"/>
      <c r="F214" s="19"/>
      <c r="G214" s="19"/>
      <c r="H214" s="19"/>
      <c r="I214" s="20" t="n">
        <f aca="false">((F214-E214)-(H214-G214))</f>
        <v>0</v>
      </c>
      <c r="J214" s="21" t="n">
        <f aca="false">HOUR(I214)+(MINUTE(I214)/60)</f>
        <v>0</v>
      </c>
      <c r="K214" s="22" t="n">
        <f aca="false">K213+J214</f>
        <v>0</v>
      </c>
      <c r="L214" s="23"/>
      <c r="M214" s="24" t="n">
        <f aca="false">SUM(J185:J214)</f>
        <v>0</v>
      </c>
      <c r="N214" s="25" t="str">
        <f aca="false">IF(M214&gt;=30,"PERIODIC MONITORING REQUIRED"," ")</f>
        <v> </v>
      </c>
    </row>
    <row r="215" customFormat="false" ht="12.75" hidden="false" customHeight="false" outlineLevel="0" collapsed="false">
      <c r="A215" s="17"/>
      <c r="B215" s="18" t="n">
        <v>42216</v>
      </c>
      <c r="C215" s="17"/>
      <c r="D215" s="17"/>
      <c r="E215" s="19"/>
      <c r="F215" s="19"/>
      <c r="G215" s="19"/>
      <c r="H215" s="19"/>
      <c r="I215" s="20" t="n">
        <f aca="false">((F215-E215)-(H215-G215))</f>
        <v>0</v>
      </c>
      <c r="J215" s="21" t="n">
        <f aca="false">HOUR(I215)+(MINUTE(I215)/60)</f>
        <v>0</v>
      </c>
      <c r="K215" s="22" t="n">
        <f aca="false">K214+J215</f>
        <v>0</v>
      </c>
      <c r="L215" s="23"/>
      <c r="M215" s="24" t="n">
        <f aca="false">SUM(J186:J215)</f>
        <v>0</v>
      </c>
      <c r="N215" s="25" t="str">
        <f aca="false">IF(M215&gt;=30,"PERIODIC MONITORING REQUIRED"," ")</f>
        <v> </v>
      </c>
    </row>
    <row r="216" customFormat="false" ht="12.75" hidden="false" customHeight="false" outlineLevel="0" collapsed="false">
      <c r="A216" s="17"/>
      <c r="B216" s="18" t="n">
        <v>42217</v>
      </c>
      <c r="C216" s="17"/>
      <c r="D216" s="17"/>
      <c r="E216" s="19"/>
      <c r="F216" s="19"/>
      <c r="G216" s="19"/>
      <c r="H216" s="19"/>
      <c r="I216" s="20" t="n">
        <f aca="false">((F216-E216)-(H216-G216))</f>
        <v>0</v>
      </c>
      <c r="J216" s="21" t="n">
        <f aca="false">HOUR(I216)+(MINUTE(I216)/60)</f>
        <v>0</v>
      </c>
      <c r="K216" s="22" t="n">
        <f aca="false">K215+J216</f>
        <v>0</v>
      </c>
      <c r="L216" s="23"/>
      <c r="M216" s="24" t="n">
        <f aca="false">SUM(J187:J216)</f>
        <v>0</v>
      </c>
      <c r="N216" s="25" t="str">
        <f aca="false">IF(M216&gt;=30,"PERIODIC MONITORING REQUIRED"," ")</f>
        <v> </v>
      </c>
    </row>
    <row r="217" customFormat="false" ht="12.75" hidden="false" customHeight="false" outlineLevel="0" collapsed="false">
      <c r="A217" s="15"/>
      <c r="B217" s="18" t="n">
        <v>42218</v>
      </c>
      <c r="C217" s="15"/>
      <c r="D217" s="15"/>
      <c r="E217" s="16"/>
      <c r="F217" s="16"/>
      <c r="G217" s="16"/>
      <c r="H217" s="16"/>
      <c r="I217" s="28" t="n">
        <f aca="false">((F217-E217)-(H217-G217))</f>
        <v>0</v>
      </c>
      <c r="J217" s="29" t="n">
        <f aca="false">HOUR(I217)+(MINUTE(I217)/60)</f>
        <v>0</v>
      </c>
      <c r="K217" s="30" t="n">
        <f aca="false">K216+J217</f>
        <v>0</v>
      </c>
      <c r="L217" s="31"/>
      <c r="M217" s="24" t="n">
        <f aca="false">SUM(J188:J217)</f>
        <v>0</v>
      </c>
      <c r="N217" s="25" t="str">
        <f aca="false">IF(M217&gt;=30,"PERIODIC MONITORING REQUIRED"," ")</f>
        <v> </v>
      </c>
      <c r="O217" s="26"/>
    </row>
    <row r="218" customFormat="false" ht="12.75" hidden="false" customHeight="false" outlineLevel="0" collapsed="false">
      <c r="A218" s="15"/>
      <c r="B218" s="18" t="n">
        <v>42219</v>
      </c>
      <c r="C218" s="15"/>
      <c r="D218" s="15"/>
      <c r="E218" s="16"/>
      <c r="F218" s="16"/>
      <c r="G218" s="16"/>
      <c r="H218" s="16"/>
      <c r="I218" s="28" t="n">
        <f aca="false">((F218-E218)-(H218-G218))</f>
        <v>0</v>
      </c>
      <c r="J218" s="29" t="n">
        <f aca="false">HOUR(I218)+(MINUTE(I218)/60)</f>
        <v>0</v>
      </c>
      <c r="K218" s="30" t="n">
        <f aca="false">K217+J218</f>
        <v>0</v>
      </c>
      <c r="L218" s="31"/>
      <c r="M218" s="24" t="n">
        <f aca="false">SUM(J189:J218)</f>
        <v>0</v>
      </c>
      <c r="N218" s="25" t="str">
        <f aca="false">IF(M218&gt;=30,"PERIODIC MONITORING REQUIRED"," ")</f>
        <v> </v>
      </c>
      <c r="O218" s="26"/>
    </row>
    <row r="219" customFormat="false" ht="12.75" hidden="false" customHeight="false" outlineLevel="0" collapsed="false">
      <c r="A219" s="15"/>
      <c r="B219" s="18" t="n">
        <v>42220</v>
      </c>
      <c r="C219" s="15"/>
      <c r="D219" s="15"/>
      <c r="E219" s="16"/>
      <c r="F219" s="16"/>
      <c r="G219" s="16"/>
      <c r="H219" s="16"/>
      <c r="I219" s="28" t="n">
        <f aca="false">((F219-E219)-(H219-G219))</f>
        <v>0</v>
      </c>
      <c r="J219" s="29" t="n">
        <f aca="false">HOUR(I219)+(MINUTE(I219)/60)</f>
        <v>0</v>
      </c>
      <c r="K219" s="30" t="n">
        <f aca="false">K218+J219</f>
        <v>0</v>
      </c>
      <c r="L219" s="31"/>
      <c r="M219" s="24" t="n">
        <f aca="false">SUM(J190:J219)</f>
        <v>0</v>
      </c>
      <c r="N219" s="25" t="str">
        <f aca="false">IF(M219&gt;=30,"PERIODIC MONITORING REQUIRED"," ")</f>
        <v> </v>
      </c>
      <c r="O219" s="26"/>
    </row>
    <row r="220" customFormat="false" ht="12.75" hidden="false" customHeight="false" outlineLevel="0" collapsed="false">
      <c r="A220" s="15"/>
      <c r="B220" s="18" t="n">
        <v>42221</v>
      </c>
      <c r="C220" s="15"/>
      <c r="D220" s="15"/>
      <c r="E220" s="16"/>
      <c r="F220" s="16"/>
      <c r="G220" s="16"/>
      <c r="H220" s="16"/>
      <c r="I220" s="28" t="n">
        <f aca="false">((F220-E220)-(H220-G220))</f>
        <v>0</v>
      </c>
      <c r="J220" s="29" t="n">
        <f aca="false">HOUR(I220)+(MINUTE(I220)/60)</f>
        <v>0</v>
      </c>
      <c r="K220" s="30" t="n">
        <f aca="false">K219+J220</f>
        <v>0</v>
      </c>
      <c r="L220" s="31"/>
      <c r="M220" s="24" t="n">
        <f aca="false">SUM(J191:J220)</f>
        <v>0</v>
      </c>
      <c r="N220" s="25" t="str">
        <f aca="false">IF(M220&gt;=30,"PERIODIC MONITORING REQUIRED"," ")</f>
        <v> </v>
      </c>
      <c r="O220" s="26"/>
    </row>
    <row r="221" customFormat="false" ht="12.75" hidden="false" customHeight="false" outlineLevel="0" collapsed="false">
      <c r="A221" s="15"/>
      <c r="B221" s="18" t="n">
        <v>42222</v>
      </c>
      <c r="C221" s="15"/>
      <c r="D221" s="15"/>
      <c r="E221" s="16"/>
      <c r="F221" s="16"/>
      <c r="G221" s="16"/>
      <c r="H221" s="16"/>
      <c r="I221" s="28" t="n">
        <f aca="false">((F221-E221)-(H221-G221))</f>
        <v>0</v>
      </c>
      <c r="J221" s="29" t="n">
        <f aca="false">HOUR(I221)+(MINUTE(I221)/60)</f>
        <v>0</v>
      </c>
      <c r="K221" s="30" t="n">
        <f aca="false">K220+J221</f>
        <v>0</v>
      </c>
      <c r="L221" s="31"/>
      <c r="M221" s="24" t="n">
        <f aca="false">SUM(J192:J221)</f>
        <v>0</v>
      </c>
      <c r="N221" s="25" t="str">
        <f aca="false">IF(M221&gt;=30,"PERIODIC MONITORING REQUIRED"," ")</f>
        <v> </v>
      </c>
      <c r="O221" s="26"/>
    </row>
    <row r="222" customFormat="false" ht="12.75" hidden="false" customHeight="false" outlineLevel="0" collapsed="false">
      <c r="A222" s="15"/>
      <c r="B222" s="18" t="n">
        <v>42223</v>
      </c>
      <c r="C222" s="15"/>
      <c r="D222" s="15"/>
      <c r="E222" s="16"/>
      <c r="F222" s="16"/>
      <c r="G222" s="16"/>
      <c r="H222" s="16"/>
      <c r="I222" s="28" t="n">
        <f aca="false">((F222-E222)-(H222-G222))</f>
        <v>0</v>
      </c>
      <c r="J222" s="29" t="n">
        <f aca="false">HOUR(I222)+(MINUTE(I222)/60)</f>
        <v>0</v>
      </c>
      <c r="K222" s="30" t="n">
        <f aca="false">K221+J222</f>
        <v>0</v>
      </c>
      <c r="L222" s="31"/>
      <c r="M222" s="24" t="n">
        <f aca="false">SUM(J193:J222)</f>
        <v>0</v>
      </c>
      <c r="N222" s="25" t="str">
        <f aca="false">IF(M222&gt;=30,"PERIODIC MONITORING REQUIRED"," ")</f>
        <v> </v>
      </c>
      <c r="O222" s="26"/>
    </row>
    <row r="223" customFormat="false" ht="12.75" hidden="false" customHeight="false" outlineLevel="0" collapsed="false">
      <c r="A223" s="15"/>
      <c r="B223" s="18" t="n">
        <v>42224</v>
      </c>
      <c r="C223" s="15"/>
      <c r="D223" s="15"/>
      <c r="E223" s="16"/>
      <c r="F223" s="16"/>
      <c r="G223" s="16"/>
      <c r="H223" s="16"/>
      <c r="I223" s="28" t="n">
        <f aca="false">((F223-E223)-(H223-G223))</f>
        <v>0</v>
      </c>
      <c r="J223" s="29" t="n">
        <f aca="false">HOUR(I223)+(MINUTE(I223)/60)</f>
        <v>0</v>
      </c>
      <c r="K223" s="30" t="n">
        <f aca="false">K222+J223</f>
        <v>0</v>
      </c>
      <c r="L223" s="31"/>
      <c r="M223" s="24" t="n">
        <f aca="false">SUM(J194:J223)</f>
        <v>0</v>
      </c>
      <c r="N223" s="25" t="str">
        <f aca="false">IF(M223&gt;=30,"PERIODIC MONITORING REQUIRED"," ")</f>
        <v> </v>
      </c>
      <c r="O223" s="26"/>
    </row>
    <row r="224" customFormat="false" ht="12.75" hidden="false" customHeight="false" outlineLevel="0" collapsed="false">
      <c r="A224" s="15"/>
      <c r="B224" s="18" t="n">
        <v>42225</v>
      </c>
      <c r="C224" s="15"/>
      <c r="D224" s="15"/>
      <c r="E224" s="16"/>
      <c r="F224" s="16"/>
      <c r="G224" s="16"/>
      <c r="H224" s="16"/>
      <c r="I224" s="28" t="n">
        <f aca="false">((F224-E224)-(H224-G224))</f>
        <v>0</v>
      </c>
      <c r="J224" s="29" t="n">
        <f aca="false">HOUR(I224)+(MINUTE(I224)/60)</f>
        <v>0</v>
      </c>
      <c r="K224" s="30" t="n">
        <f aca="false">K223+J224</f>
        <v>0</v>
      </c>
      <c r="L224" s="31"/>
      <c r="M224" s="24" t="n">
        <f aca="false">SUM(J195:J224)</f>
        <v>0</v>
      </c>
      <c r="N224" s="25" t="str">
        <f aca="false">IF(M224&gt;=30,"PERIODIC MONITORING REQUIRED"," ")</f>
        <v> </v>
      </c>
      <c r="O224" s="26"/>
    </row>
    <row r="225" customFormat="false" ht="12.75" hidden="false" customHeight="false" outlineLevel="0" collapsed="false">
      <c r="A225" s="15"/>
      <c r="B225" s="18" t="n">
        <v>42226</v>
      </c>
      <c r="C225" s="15"/>
      <c r="D225" s="15"/>
      <c r="E225" s="16"/>
      <c r="F225" s="16"/>
      <c r="G225" s="16"/>
      <c r="H225" s="16"/>
      <c r="I225" s="28" t="n">
        <f aca="false">((F225-E225)-(H225-G225))</f>
        <v>0</v>
      </c>
      <c r="J225" s="29" t="n">
        <f aca="false">HOUR(I225)+(MINUTE(I225)/60)</f>
        <v>0</v>
      </c>
      <c r="K225" s="30" t="n">
        <f aca="false">K224+J225</f>
        <v>0</v>
      </c>
      <c r="L225" s="31"/>
      <c r="M225" s="24" t="n">
        <f aca="false">SUM(J196:J225)</f>
        <v>0</v>
      </c>
      <c r="N225" s="25" t="str">
        <f aca="false">IF(M225&gt;=30,"PERIODIC MONITORING REQUIRED"," ")</f>
        <v> </v>
      </c>
      <c r="O225" s="26"/>
    </row>
    <row r="226" customFormat="false" ht="12.75" hidden="false" customHeight="false" outlineLevel="0" collapsed="false">
      <c r="A226" s="15"/>
      <c r="B226" s="18" t="n">
        <v>42227</v>
      </c>
      <c r="C226" s="15"/>
      <c r="D226" s="15"/>
      <c r="E226" s="16"/>
      <c r="F226" s="16"/>
      <c r="G226" s="16"/>
      <c r="H226" s="16"/>
      <c r="I226" s="28" t="n">
        <f aca="false">((F226-E226)-(H226-G226))</f>
        <v>0</v>
      </c>
      <c r="J226" s="29" t="n">
        <f aca="false">HOUR(I226)+(MINUTE(I226)/60)</f>
        <v>0</v>
      </c>
      <c r="K226" s="30" t="n">
        <f aca="false">K225+J226</f>
        <v>0</v>
      </c>
      <c r="L226" s="31"/>
      <c r="M226" s="24" t="n">
        <f aca="false">SUM(J197:J226)</f>
        <v>0</v>
      </c>
      <c r="N226" s="25" t="str">
        <f aca="false">IF(M226&gt;=30,"PERIODIC MONITORING REQUIRED"," ")</f>
        <v> </v>
      </c>
      <c r="O226" s="26"/>
    </row>
    <row r="227" customFormat="false" ht="12.75" hidden="false" customHeight="false" outlineLevel="0" collapsed="false">
      <c r="A227" s="15"/>
      <c r="B227" s="18" t="n">
        <v>42228</v>
      </c>
      <c r="C227" s="15"/>
      <c r="D227" s="15"/>
      <c r="E227" s="16"/>
      <c r="F227" s="16"/>
      <c r="G227" s="16"/>
      <c r="H227" s="16"/>
      <c r="I227" s="28" t="n">
        <f aca="false">((F227-E227)-(H227-G227))</f>
        <v>0</v>
      </c>
      <c r="J227" s="29" t="n">
        <f aca="false">HOUR(I227)+(MINUTE(I227)/60)</f>
        <v>0</v>
      </c>
      <c r="K227" s="30" t="n">
        <f aca="false">K226+J227</f>
        <v>0</v>
      </c>
      <c r="L227" s="31"/>
      <c r="M227" s="24" t="n">
        <f aca="false">SUM(J198:J227)</f>
        <v>0</v>
      </c>
      <c r="N227" s="25" t="str">
        <f aca="false">IF(M227&gt;=30,"PERIODIC MONITORING REQUIRED"," ")</f>
        <v> </v>
      </c>
      <c r="O227" s="26"/>
    </row>
    <row r="228" customFormat="false" ht="12.75" hidden="false" customHeight="false" outlineLevel="0" collapsed="false">
      <c r="A228" s="15"/>
      <c r="B228" s="18" t="n">
        <v>42229</v>
      </c>
      <c r="C228" s="15"/>
      <c r="D228" s="15"/>
      <c r="E228" s="16"/>
      <c r="F228" s="16"/>
      <c r="G228" s="16"/>
      <c r="H228" s="16"/>
      <c r="I228" s="28" t="n">
        <f aca="false">((F228-E228)-(H228-G228))</f>
        <v>0</v>
      </c>
      <c r="J228" s="29" t="n">
        <f aca="false">HOUR(I228)+(MINUTE(I228)/60)</f>
        <v>0</v>
      </c>
      <c r="K228" s="30" t="n">
        <f aca="false">K227+J228</f>
        <v>0</v>
      </c>
      <c r="L228" s="31"/>
      <c r="M228" s="24" t="n">
        <f aca="false">SUM(J199:J228)</f>
        <v>0</v>
      </c>
      <c r="N228" s="25" t="str">
        <f aca="false">IF(M228&gt;=30,"PERIODIC MONITORING REQUIRED"," ")</f>
        <v> </v>
      </c>
      <c r="O228" s="26"/>
    </row>
    <row r="229" customFormat="false" ht="12.75" hidden="false" customHeight="false" outlineLevel="0" collapsed="false">
      <c r="A229" s="15"/>
      <c r="B229" s="18" t="n">
        <v>42230</v>
      </c>
      <c r="C229" s="15"/>
      <c r="D229" s="15"/>
      <c r="E229" s="16"/>
      <c r="F229" s="16"/>
      <c r="G229" s="16"/>
      <c r="H229" s="16"/>
      <c r="I229" s="28" t="n">
        <f aca="false">((F229-E229)-(H229-G229))</f>
        <v>0</v>
      </c>
      <c r="J229" s="29" t="n">
        <f aca="false">HOUR(I229)+(MINUTE(I229)/60)</f>
        <v>0</v>
      </c>
      <c r="K229" s="30" t="n">
        <f aca="false">K228+J229</f>
        <v>0</v>
      </c>
      <c r="L229" s="31"/>
      <c r="M229" s="24" t="n">
        <f aca="false">SUM(J200:J229)</f>
        <v>0</v>
      </c>
      <c r="N229" s="25" t="str">
        <f aca="false">IF(M229&gt;=30,"PERIODIC MONITORING REQUIRED"," ")</f>
        <v> </v>
      </c>
      <c r="O229" s="26"/>
    </row>
    <row r="230" customFormat="false" ht="12.75" hidden="false" customHeight="false" outlineLevel="0" collapsed="false">
      <c r="A230" s="15"/>
      <c r="B230" s="18" t="n">
        <v>42231</v>
      </c>
      <c r="C230" s="15"/>
      <c r="D230" s="15"/>
      <c r="E230" s="16"/>
      <c r="F230" s="16"/>
      <c r="G230" s="16"/>
      <c r="H230" s="16"/>
      <c r="I230" s="28" t="n">
        <f aca="false">((F230-E230)-(H230-G230))</f>
        <v>0</v>
      </c>
      <c r="J230" s="29" t="n">
        <f aca="false">HOUR(I230)+(MINUTE(I230)/60)</f>
        <v>0</v>
      </c>
      <c r="K230" s="30" t="n">
        <f aca="false">K229+J230</f>
        <v>0</v>
      </c>
      <c r="L230" s="31"/>
      <c r="M230" s="24" t="n">
        <f aca="false">SUM(J201:J230)</f>
        <v>0</v>
      </c>
      <c r="N230" s="25" t="str">
        <f aca="false">IF(M230&gt;=30,"PERIODIC MONITORING REQUIRED"," ")</f>
        <v> </v>
      </c>
      <c r="O230" s="26"/>
    </row>
    <row r="231" customFormat="false" ht="12.75" hidden="false" customHeight="false" outlineLevel="0" collapsed="false">
      <c r="A231" s="15"/>
      <c r="B231" s="18" t="n">
        <v>42232</v>
      </c>
      <c r="C231" s="15"/>
      <c r="D231" s="15"/>
      <c r="E231" s="16"/>
      <c r="F231" s="16"/>
      <c r="G231" s="16"/>
      <c r="H231" s="16"/>
      <c r="I231" s="28" t="n">
        <f aca="false">((F231-E231)-(H231-G231))</f>
        <v>0</v>
      </c>
      <c r="J231" s="29" t="n">
        <f aca="false">HOUR(I231)+(MINUTE(I231)/60)</f>
        <v>0</v>
      </c>
      <c r="K231" s="30" t="n">
        <f aca="false">K230+J231</f>
        <v>0</v>
      </c>
      <c r="L231" s="31"/>
      <c r="M231" s="24" t="n">
        <f aca="false">SUM(J202:J231)</f>
        <v>0</v>
      </c>
      <c r="N231" s="25" t="str">
        <f aca="false">IF(M231&gt;=30,"PERIODIC MONITORING REQUIRED"," ")</f>
        <v> </v>
      </c>
      <c r="O231" s="26"/>
    </row>
    <row r="232" customFormat="false" ht="12.75" hidden="false" customHeight="false" outlineLevel="0" collapsed="false">
      <c r="A232" s="15"/>
      <c r="B232" s="18" t="n">
        <v>42233</v>
      </c>
      <c r="C232" s="15"/>
      <c r="D232" s="15"/>
      <c r="E232" s="16"/>
      <c r="F232" s="16"/>
      <c r="G232" s="16"/>
      <c r="H232" s="16"/>
      <c r="I232" s="28" t="n">
        <f aca="false">((F232-E232)-(H232-G232))</f>
        <v>0</v>
      </c>
      <c r="J232" s="29" t="n">
        <f aca="false">HOUR(I232)+(MINUTE(I232)/60)</f>
        <v>0</v>
      </c>
      <c r="K232" s="30" t="n">
        <f aca="false">K231+J232</f>
        <v>0</v>
      </c>
      <c r="L232" s="31"/>
      <c r="M232" s="24" t="n">
        <f aca="false">SUM(J203:J232)</f>
        <v>0</v>
      </c>
      <c r="N232" s="25" t="str">
        <f aca="false">IF(M232&gt;=30,"PERIODIC MONITORING REQUIRED"," ")</f>
        <v> </v>
      </c>
      <c r="O232" s="26"/>
    </row>
    <row r="233" customFormat="false" ht="12.75" hidden="false" customHeight="false" outlineLevel="0" collapsed="false">
      <c r="A233" s="15"/>
      <c r="B233" s="18" t="n">
        <v>42234</v>
      </c>
      <c r="C233" s="15"/>
      <c r="D233" s="15"/>
      <c r="E233" s="16"/>
      <c r="F233" s="16"/>
      <c r="G233" s="16"/>
      <c r="H233" s="16"/>
      <c r="I233" s="28" t="n">
        <f aca="false">((F233-E233)-(H233-G233))</f>
        <v>0</v>
      </c>
      <c r="J233" s="29" t="n">
        <f aca="false">HOUR(I233)+(MINUTE(I233)/60)</f>
        <v>0</v>
      </c>
      <c r="K233" s="30" t="n">
        <f aca="false">K232+J233</f>
        <v>0</v>
      </c>
      <c r="L233" s="31"/>
      <c r="M233" s="24" t="n">
        <f aca="false">SUM(J204:J233)</f>
        <v>0</v>
      </c>
      <c r="N233" s="25" t="str">
        <f aca="false">IF(M233&gt;=30,"PERIODIC MONITORING REQUIRED"," ")</f>
        <v> </v>
      </c>
      <c r="O233" s="26"/>
    </row>
    <row r="234" customFormat="false" ht="12.75" hidden="false" customHeight="false" outlineLevel="0" collapsed="false">
      <c r="A234" s="15"/>
      <c r="B234" s="18" t="n">
        <v>42235</v>
      </c>
      <c r="C234" s="15"/>
      <c r="D234" s="15"/>
      <c r="E234" s="16"/>
      <c r="F234" s="16"/>
      <c r="G234" s="16"/>
      <c r="H234" s="16"/>
      <c r="I234" s="28" t="n">
        <f aca="false">((F234-E234)-(H234-G234))</f>
        <v>0</v>
      </c>
      <c r="J234" s="29" t="n">
        <f aca="false">HOUR(I234)+(MINUTE(I234)/60)</f>
        <v>0</v>
      </c>
      <c r="K234" s="30" t="n">
        <f aca="false">K233+J234</f>
        <v>0</v>
      </c>
      <c r="L234" s="31"/>
      <c r="M234" s="24" t="n">
        <f aca="false">SUM(J205:J234)</f>
        <v>0</v>
      </c>
      <c r="N234" s="25" t="str">
        <f aca="false">IF(M234&gt;=30,"PERIODIC MONITORING REQUIRED"," ")</f>
        <v> </v>
      </c>
      <c r="O234" s="26"/>
    </row>
    <row r="235" customFormat="false" ht="12.75" hidden="false" customHeight="false" outlineLevel="0" collapsed="false">
      <c r="A235" s="15"/>
      <c r="B235" s="18" t="n">
        <v>42236</v>
      </c>
      <c r="C235" s="15"/>
      <c r="D235" s="15"/>
      <c r="E235" s="16"/>
      <c r="F235" s="16"/>
      <c r="G235" s="16"/>
      <c r="H235" s="16"/>
      <c r="I235" s="28" t="n">
        <f aca="false">((F235-E235)-(H235-G235))</f>
        <v>0</v>
      </c>
      <c r="J235" s="29" t="n">
        <f aca="false">HOUR(I235)+(MINUTE(I235)/60)</f>
        <v>0</v>
      </c>
      <c r="K235" s="30" t="n">
        <f aca="false">K234+J235</f>
        <v>0</v>
      </c>
      <c r="L235" s="31"/>
      <c r="M235" s="24" t="n">
        <f aca="false">SUM(J206:J235)</f>
        <v>0</v>
      </c>
      <c r="N235" s="25" t="str">
        <f aca="false">IF(M235&gt;=30,"PERIODIC MONITORING REQUIRED"," ")</f>
        <v> </v>
      </c>
      <c r="O235" s="26"/>
    </row>
    <row r="236" customFormat="false" ht="12.75" hidden="false" customHeight="false" outlineLevel="0" collapsed="false">
      <c r="A236" s="15"/>
      <c r="B236" s="18" t="n">
        <v>42237</v>
      </c>
      <c r="C236" s="15"/>
      <c r="D236" s="15"/>
      <c r="E236" s="16"/>
      <c r="F236" s="16"/>
      <c r="G236" s="16"/>
      <c r="H236" s="16"/>
      <c r="I236" s="28" t="n">
        <f aca="false">((F236-E236)-(H236-G236))</f>
        <v>0</v>
      </c>
      <c r="J236" s="29" t="n">
        <f aca="false">HOUR(I236)+(MINUTE(I236)/60)</f>
        <v>0</v>
      </c>
      <c r="K236" s="30" t="n">
        <f aca="false">K235+J236</f>
        <v>0</v>
      </c>
      <c r="L236" s="31"/>
      <c r="M236" s="24" t="n">
        <f aca="false">SUM(J207:J236)</f>
        <v>0</v>
      </c>
      <c r="N236" s="25" t="str">
        <f aca="false">IF(M236&gt;=30,"PERIODIC MONITORING REQUIRED"," ")</f>
        <v> </v>
      </c>
      <c r="O236" s="26"/>
    </row>
    <row r="237" customFormat="false" ht="12.75" hidden="false" customHeight="false" outlineLevel="0" collapsed="false">
      <c r="A237" s="15"/>
      <c r="B237" s="18" t="n">
        <v>42238</v>
      </c>
      <c r="C237" s="15"/>
      <c r="D237" s="15"/>
      <c r="E237" s="16"/>
      <c r="F237" s="16"/>
      <c r="G237" s="16"/>
      <c r="H237" s="16"/>
      <c r="I237" s="28" t="n">
        <f aca="false">((F237-E237)-(H237-G237))</f>
        <v>0</v>
      </c>
      <c r="J237" s="29" t="n">
        <f aca="false">HOUR(I237)+(MINUTE(I237)/60)</f>
        <v>0</v>
      </c>
      <c r="K237" s="30" t="n">
        <f aca="false">K236+J237</f>
        <v>0</v>
      </c>
      <c r="L237" s="31"/>
      <c r="M237" s="24" t="n">
        <f aca="false">SUM(J208:J237)</f>
        <v>0</v>
      </c>
      <c r="N237" s="25" t="str">
        <f aca="false">IF(M237&gt;=30,"PERIODIC MONITORING REQUIRED"," ")</f>
        <v> </v>
      </c>
      <c r="O237" s="26"/>
    </row>
    <row r="238" customFormat="false" ht="12.75" hidden="false" customHeight="false" outlineLevel="0" collapsed="false">
      <c r="A238" s="15"/>
      <c r="B238" s="18" t="n">
        <v>42239</v>
      </c>
      <c r="C238" s="15"/>
      <c r="D238" s="15"/>
      <c r="E238" s="16"/>
      <c r="F238" s="16"/>
      <c r="G238" s="16"/>
      <c r="H238" s="16"/>
      <c r="I238" s="28" t="n">
        <f aca="false">((F238-E238)-(H238-G238))</f>
        <v>0</v>
      </c>
      <c r="J238" s="29" t="n">
        <f aca="false">HOUR(I238)+(MINUTE(I238)/60)</f>
        <v>0</v>
      </c>
      <c r="K238" s="30" t="n">
        <f aca="false">K237+J238</f>
        <v>0</v>
      </c>
      <c r="L238" s="31"/>
      <c r="M238" s="24" t="n">
        <f aca="false">SUM(J209:J238)</f>
        <v>0</v>
      </c>
      <c r="N238" s="25" t="str">
        <f aca="false">IF(M238&gt;=30,"PERIODIC MONITORING REQUIRED"," ")</f>
        <v> </v>
      </c>
      <c r="O238" s="26"/>
    </row>
    <row r="239" customFormat="false" ht="12.75" hidden="false" customHeight="false" outlineLevel="0" collapsed="false">
      <c r="A239" s="15"/>
      <c r="B239" s="18" t="n">
        <v>42240</v>
      </c>
      <c r="C239" s="15"/>
      <c r="D239" s="15"/>
      <c r="E239" s="16"/>
      <c r="F239" s="16"/>
      <c r="G239" s="16"/>
      <c r="H239" s="16"/>
      <c r="I239" s="28" t="n">
        <f aca="false">((F239-E239)-(H239-G239))</f>
        <v>0</v>
      </c>
      <c r="J239" s="29" t="n">
        <f aca="false">HOUR(I239)+(MINUTE(I239)/60)</f>
        <v>0</v>
      </c>
      <c r="K239" s="30" t="n">
        <f aca="false">K238+J239</f>
        <v>0</v>
      </c>
      <c r="L239" s="31"/>
      <c r="M239" s="24" t="n">
        <f aca="false">SUM(J210:J239)</f>
        <v>0</v>
      </c>
      <c r="N239" s="25" t="str">
        <f aca="false">IF(M239&gt;=30,"PERIODIC MONITORING REQUIRED"," ")</f>
        <v> </v>
      </c>
      <c r="O239" s="26"/>
    </row>
    <row r="240" customFormat="false" ht="12.75" hidden="false" customHeight="false" outlineLevel="0" collapsed="false">
      <c r="A240" s="15"/>
      <c r="B240" s="18" t="n">
        <v>42241</v>
      </c>
      <c r="C240" s="15"/>
      <c r="D240" s="15"/>
      <c r="E240" s="16"/>
      <c r="F240" s="16"/>
      <c r="G240" s="16"/>
      <c r="H240" s="16"/>
      <c r="I240" s="28" t="n">
        <f aca="false">((F240-E240)-(H240-G240))</f>
        <v>0</v>
      </c>
      <c r="J240" s="29" t="n">
        <f aca="false">HOUR(I240)+(MINUTE(I240)/60)</f>
        <v>0</v>
      </c>
      <c r="K240" s="30" t="n">
        <f aca="false">K239+J240</f>
        <v>0</v>
      </c>
      <c r="L240" s="31"/>
      <c r="M240" s="24" t="n">
        <f aca="false">SUM(J211:J240)</f>
        <v>0</v>
      </c>
      <c r="N240" s="25" t="str">
        <f aca="false">IF(M240&gt;=30,"PERIODIC MONITORING REQUIRED"," ")</f>
        <v> </v>
      </c>
      <c r="O240" s="26"/>
    </row>
    <row r="241" customFormat="false" ht="12.75" hidden="false" customHeight="false" outlineLevel="0" collapsed="false">
      <c r="A241" s="15"/>
      <c r="B241" s="18" t="n">
        <v>42242</v>
      </c>
      <c r="C241" s="15"/>
      <c r="D241" s="15"/>
      <c r="E241" s="16"/>
      <c r="F241" s="16"/>
      <c r="G241" s="16"/>
      <c r="H241" s="16"/>
      <c r="I241" s="28" t="n">
        <f aca="false">((F241-E241)-(H241-G241))</f>
        <v>0</v>
      </c>
      <c r="J241" s="29" t="n">
        <f aca="false">HOUR(I241)+(MINUTE(I241)/60)</f>
        <v>0</v>
      </c>
      <c r="K241" s="30" t="n">
        <f aca="false">K240+J241</f>
        <v>0</v>
      </c>
      <c r="L241" s="31"/>
      <c r="M241" s="24" t="n">
        <f aca="false">SUM(J212:J241)</f>
        <v>0</v>
      </c>
      <c r="N241" s="25" t="str">
        <f aca="false">IF(M241&gt;=30,"PERIODIC MONITORING REQUIRED"," ")</f>
        <v> </v>
      </c>
      <c r="O241" s="26"/>
    </row>
    <row r="242" customFormat="false" ht="12.75" hidden="false" customHeight="false" outlineLevel="0" collapsed="false">
      <c r="A242" s="15"/>
      <c r="B242" s="18" t="n">
        <v>42243</v>
      </c>
      <c r="C242" s="15"/>
      <c r="D242" s="15"/>
      <c r="E242" s="16"/>
      <c r="F242" s="16"/>
      <c r="G242" s="16"/>
      <c r="H242" s="16"/>
      <c r="I242" s="28" t="n">
        <f aca="false">((F242-E242)-(H242-G242))</f>
        <v>0</v>
      </c>
      <c r="J242" s="29" t="n">
        <f aca="false">HOUR(I242)+(MINUTE(I242)/60)</f>
        <v>0</v>
      </c>
      <c r="K242" s="30" t="n">
        <f aca="false">K241+J242</f>
        <v>0</v>
      </c>
      <c r="L242" s="31"/>
      <c r="M242" s="24" t="n">
        <f aca="false">SUM(J213:J242)</f>
        <v>0</v>
      </c>
      <c r="N242" s="25" t="str">
        <f aca="false">IF(M242&gt;=30,"PERIODIC MONITORING REQUIRED"," ")</f>
        <v> </v>
      </c>
      <c r="O242" s="26"/>
    </row>
    <row r="243" customFormat="false" ht="12.75" hidden="false" customHeight="false" outlineLevel="0" collapsed="false">
      <c r="A243" s="15"/>
      <c r="B243" s="18" t="n">
        <v>42244</v>
      </c>
      <c r="C243" s="15"/>
      <c r="D243" s="15"/>
      <c r="E243" s="16"/>
      <c r="F243" s="16"/>
      <c r="G243" s="16"/>
      <c r="H243" s="16"/>
      <c r="I243" s="28" t="n">
        <f aca="false">((F243-E243)-(H243-G243))</f>
        <v>0</v>
      </c>
      <c r="J243" s="29" t="n">
        <f aca="false">HOUR(I243)+(MINUTE(I243)/60)</f>
        <v>0</v>
      </c>
      <c r="K243" s="30" t="n">
        <f aca="false">K242+J243</f>
        <v>0</v>
      </c>
      <c r="L243" s="31"/>
      <c r="M243" s="24" t="n">
        <f aca="false">SUM(J214:J243)</f>
        <v>0</v>
      </c>
      <c r="N243" s="25" t="str">
        <f aca="false">IF(M243&gt;=30,"PERIODIC MONITORING REQUIRED"," ")</f>
        <v> </v>
      </c>
      <c r="O243" s="26"/>
    </row>
    <row r="244" customFormat="false" ht="12.75" hidden="false" customHeight="false" outlineLevel="0" collapsed="false">
      <c r="A244" s="15"/>
      <c r="B244" s="18" t="n">
        <v>42245</v>
      </c>
      <c r="C244" s="15"/>
      <c r="D244" s="15"/>
      <c r="E244" s="16"/>
      <c r="F244" s="16"/>
      <c r="G244" s="16"/>
      <c r="H244" s="16"/>
      <c r="I244" s="28" t="n">
        <f aca="false">((F244-E244)-(H244-G244))</f>
        <v>0</v>
      </c>
      <c r="J244" s="29" t="n">
        <f aca="false">HOUR(I244)+(MINUTE(I244)/60)</f>
        <v>0</v>
      </c>
      <c r="K244" s="30" t="n">
        <f aca="false">K243+J244</f>
        <v>0</v>
      </c>
      <c r="L244" s="31"/>
      <c r="M244" s="24" t="n">
        <f aca="false">SUM(J215:J244)</f>
        <v>0</v>
      </c>
      <c r="N244" s="25" t="str">
        <f aca="false">IF(M244&gt;=30,"PERIODIC MONITORING REQUIRED"," ")</f>
        <v> </v>
      </c>
      <c r="O244" s="26"/>
    </row>
    <row r="245" customFormat="false" ht="12.75" hidden="false" customHeight="false" outlineLevel="0" collapsed="false">
      <c r="A245" s="15"/>
      <c r="B245" s="18" t="n">
        <v>42246</v>
      </c>
      <c r="C245" s="15"/>
      <c r="D245" s="15"/>
      <c r="E245" s="16"/>
      <c r="F245" s="16"/>
      <c r="G245" s="16"/>
      <c r="H245" s="16"/>
      <c r="I245" s="28" t="n">
        <f aca="false">((F245-E245)-(H245-G245))</f>
        <v>0</v>
      </c>
      <c r="J245" s="29" t="n">
        <f aca="false">HOUR(I245)+(MINUTE(I245)/60)</f>
        <v>0</v>
      </c>
      <c r="K245" s="30" t="n">
        <f aca="false">K244+J245</f>
        <v>0</v>
      </c>
      <c r="L245" s="31"/>
      <c r="M245" s="24" t="n">
        <f aca="false">SUM(J216:J245)</f>
        <v>0</v>
      </c>
      <c r="N245" s="25" t="str">
        <f aca="false">IF(M245&gt;=30,"PERIODIC MONITORING REQUIRED"," ")</f>
        <v> </v>
      </c>
      <c r="O245" s="26"/>
    </row>
    <row r="246" customFormat="false" ht="12.75" hidden="false" customHeight="false" outlineLevel="0" collapsed="false">
      <c r="A246" s="15"/>
      <c r="B246" s="18" t="n">
        <v>42247</v>
      </c>
      <c r="C246" s="15"/>
      <c r="D246" s="15"/>
      <c r="E246" s="16"/>
      <c r="F246" s="16"/>
      <c r="G246" s="16"/>
      <c r="H246" s="16"/>
      <c r="I246" s="28" t="n">
        <f aca="false">((F246-E246)-(H246-G246))</f>
        <v>0</v>
      </c>
      <c r="J246" s="29" t="n">
        <f aca="false">HOUR(I246)+(MINUTE(I246)/60)</f>
        <v>0</v>
      </c>
      <c r="K246" s="30" t="n">
        <f aca="false">K245+J246</f>
        <v>0</v>
      </c>
      <c r="L246" s="31"/>
      <c r="M246" s="24" t="n">
        <f aca="false">SUM(J217:J246)</f>
        <v>0</v>
      </c>
      <c r="N246" s="25" t="str">
        <f aca="false">IF(M246&gt;=30,"PERIODIC MONITORING REQUIRED"," ")</f>
        <v> </v>
      </c>
      <c r="O246" s="26"/>
    </row>
    <row r="247" customFormat="false" ht="12.75" hidden="false" customHeight="false" outlineLevel="0" collapsed="false">
      <c r="A247" s="15"/>
      <c r="B247" s="18" t="n">
        <v>42248</v>
      </c>
      <c r="C247" s="15"/>
      <c r="D247" s="15"/>
      <c r="E247" s="16"/>
      <c r="F247" s="16"/>
      <c r="G247" s="16"/>
      <c r="H247" s="16"/>
      <c r="I247" s="28" t="n">
        <f aca="false">((F247-E247)-(H247-G247))</f>
        <v>0</v>
      </c>
      <c r="J247" s="29" t="n">
        <f aca="false">HOUR(I247)+(MINUTE(I247)/60)</f>
        <v>0</v>
      </c>
      <c r="K247" s="30" t="n">
        <f aca="false">K246+J247</f>
        <v>0</v>
      </c>
      <c r="L247" s="31"/>
      <c r="M247" s="24" t="n">
        <f aca="false">SUM(J218:J247)</f>
        <v>0</v>
      </c>
      <c r="N247" s="25" t="str">
        <f aca="false">IF(M247&gt;=30,"PERIODIC MONITORING REQUIRED"," ")</f>
        <v> </v>
      </c>
      <c r="O247" s="26"/>
    </row>
    <row r="248" customFormat="false" ht="12.75" hidden="false" customHeight="false" outlineLevel="0" collapsed="false">
      <c r="A248" s="17"/>
      <c r="B248" s="18" t="n">
        <v>42249</v>
      </c>
      <c r="C248" s="17"/>
      <c r="D248" s="17"/>
      <c r="E248" s="19"/>
      <c r="F248" s="19"/>
      <c r="G248" s="19"/>
      <c r="H248" s="19"/>
      <c r="I248" s="20" t="n">
        <f aca="false">((F248-E248)-(H248-G248))</f>
        <v>0</v>
      </c>
      <c r="J248" s="21" t="n">
        <f aca="false">HOUR(I248)+(MINUTE(I248)/60)</f>
        <v>0</v>
      </c>
      <c r="K248" s="22" t="n">
        <f aca="false">K247+J248</f>
        <v>0</v>
      </c>
      <c r="L248" s="23"/>
      <c r="M248" s="24" t="n">
        <f aca="false">SUM(J219:J248)</f>
        <v>0</v>
      </c>
      <c r="N248" s="25" t="str">
        <f aca="false">IF(M248&gt;=30,"PERIODIC MONITORING REQUIRED"," ")</f>
        <v> </v>
      </c>
      <c r="O248" s="33"/>
    </row>
    <row r="249" customFormat="false" ht="12.75" hidden="false" customHeight="false" outlineLevel="0" collapsed="false">
      <c r="A249" s="17"/>
      <c r="B249" s="18" t="n">
        <v>42250</v>
      </c>
      <c r="C249" s="17"/>
      <c r="D249" s="17"/>
      <c r="E249" s="19"/>
      <c r="F249" s="19"/>
      <c r="G249" s="19"/>
      <c r="H249" s="19"/>
      <c r="I249" s="20" t="n">
        <f aca="false">((F249-E249)-(H249-G249))</f>
        <v>0</v>
      </c>
      <c r="J249" s="21" t="n">
        <f aca="false">HOUR(I249)+(MINUTE(I249)/60)</f>
        <v>0</v>
      </c>
      <c r="K249" s="22" t="n">
        <f aca="false">K248+J249</f>
        <v>0</v>
      </c>
      <c r="L249" s="23"/>
      <c r="M249" s="24" t="n">
        <f aca="false">SUM(J220:J249)</f>
        <v>0</v>
      </c>
      <c r="N249" s="25" t="str">
        <f aca="false">IF(M249&gt;=30,"PERIODIC MONITORING REQUIRED"," ")</f>
        <v> </v>
      </c>
      <c r="O249" s="33"/>
    </row>
    <row r="250" customFormat="false" ht="12.75" hidden="false" customHeight="false" outlineLevel="0" collapsed="false">
      <c r="A250" s="17"/>
      <c r="B250" s="18" t="n">
        <v>42251</v>
      </c>
      <c r="C250" s="17"/>
      <c r="D250" s="17"/>
      <c r="E250" s="19"/>
      <c r="F250" s="19"/>
      <c r="G250" s="19"/>
      <c r="H250" s="19"/>
      <c r="I250" s="20" t="n">
        <f aca="false">((F250-E250)-(H250-G250))</f>
        <v>0</v>
      </c>
      <c r="J250" s="21" t="n">
        <f aca="false">HOUR(I250)+(MINUTE(I250)/60)</f>
        <v>0</v>
      </c>
      <c r="K250" s="22" t="n">
        <f aca="false">K249+J250</f>
        <v>0</v>
      </c>
      <c r="L250" s="23"/>
      <c r="M250" s="24" t="n">
        <f aca="false">SUM(J221:J250)</f>
        <v>0</v>
      </c>
      <c r="N250" s="25" t="str">
        <f aca="false">IF(M250&gt;=30,"PERIODIC MONITORING REQUIRED"," ")</f>
        <v> </v>
      </c>
      <c r="O250" s="33"/>
    </row>
    <row r="251" customFormat="false" ht="12.75" hidden="false" customHeight="false" outlineLevel="0" collapsed="false">
      <c r="A251" s="17"/>
      <c r="B251" s="18" t="n">
        <v>42252</v>
      </c>
      <c r="C251" s="17"/>
      <c r="D251" s="17"/>
      <c r="E251" s="19"/>
      <c r="F251" s="19"/>
      <c r="G251" s="19"/>
      <c r="H251" s="19"/>
      <c r="I251" s="20" t="n">
        <f aca="false">((F251-E251)-(H251-G251))</f>
        <v>0</v>
      </c>
      <c r="J251" s="21" t="n">
        <f aca="false">HOUR(I251)+(MINUTE(I251)/60)</f>
        <v>0</v>
      </c>
      <c r="K251" s="22" t="n">
        <f aca="false">K250+J251</f>
        <v>0</v>
      </c>
      <c r="L251" s="23"/>
      <c r="M251" s="24" t="n">
        <f aca="false">SUM(J222:J251)</f>
        <v>0</v>
      </c>
      <c r="N251" s="25" t="str">
        <f aca="false">IF(M251&gt;=30,"PERIODIC MONITORING REQUIRED"," ")</f>
        <v> </v>
      </c>
      <c r="O251" s="33"/>
    </row>
    <row r="252" customFormat="false" ht="12.75" hidden="false" customHeight="false" outlineLevel="0" collapsed="false">
      <c r="A252" s="17"/>
      <c r="B252" s="18" t="n">
        <v>42253</v>
      </c>
      <c r="C252" s="17"/>
      <c r="D252" s="17"/>
      <c r="E252" s="19"/>
      <c r="F252" s="19"/>
      <c r="G252" s="19"/>
      <c r="H252" s="19"/>
      <c r="I252" s="20" t="n">
        <f aca="false">((F252-E252)-(H252-G252))</f>
        <v>0</v>
      </c>
      <c r="J252" s="21" t="n">
        <f aca="false">HOUR(I252)+(MINUTE(I252)/60)</f>
        <v>0</v>
      </c>
      <c r="K252" s="22" t="n">
        <f aca="false">K251+J252</f>
        <v>0</v>
      </c>
      <c r="L252" s="23"/>
      <c r="M252" s="24" t="n">
        <f aca="false">SUM(J223:J252)</f>
        <v>0</v>
      </c>
      <c r="N252" s="25" t="str">
        <f aca="false">IF(M252&gt;=30,"PERIODIC MONITORING REQUIRED"," ")</f>
        <v> </v>
      </c>
      <c r="O252" s="33"/>
    </row>
    <row r="253" customFormat="false" ht="12.75" hidden="false" customHeight="false" outlineLevel="0" collapsed="false">
      <c r="A253" s="17"/>
      <c r="B253" s="18" t="n">
        <v>42254</v>
      </c>
      <c r="C253" s="17"/>
      <c r="D253" s="17"/>
      <c r="E253" s="19"/>
      <c r="F253" s="19"/>
      <c r="G253" s="19"/>
      <c r="H253" s="19"/>
      <c r="I253" s="20" t="n">
        <f aca="false">((F253-E253)-(H253-G253))</f>
        <v>0</v>
      </c>
      <c r="J253" s="21" t="n">
        <f aca="false">HOUR(I253)+(MINUTE(I253)/60)</f>
        <v>0</v>
      </c>
      <c r="K253" s="22" t="n">
        <f aca="false">K252+J253</f>
        <v>0</v>
      </c>
      <c r="L253" s="23"/>
      <c r="M253" s="24" t="n">
        <f aca="false">SUM(J224:J253)</f>
        <v>0</v>
      </c>
      <c r="N253" s="25" t="str">
        <f aca="false">IF(M253&gt;=30,"PERIODIC MONITORING REQUIRED"," ")</f>
        <v> </v>
      </c>
      <c r="O253" s="33"/>
    </row>
    <row r="254" customFormat="false" ht="12.75" hidden="false" customHeight="false" outlineLevel="0" collapsed="false">
      <c r="A254" s="17"/>
      <c r="B254" s="18" t="n">
        <v>42255</v>
      </c>
      <c r="C254" s="17"/>
      <c r="D254" s="17"/>
      <c r="E254" s="19"/>
      <c r="F254" s="19"/>
      <c r="G254" s="19"/>
      <c r="H254" s="19"/>
      <c r="I254" s="20" t="n">
        <f aca="false">((F254-E254)-(H254-G254))</f>
        <v>0</v>
      </c>
      <c r="J254" s="21" t="n">
        <f aca="false">HOUR(I254)+(MINUTE(I254)/60)</f>
        <v>0</v>
      </c>
      <c r="K254" s="22" t="n">
        <f aca="false">K253+J254</f>
        <v>0</v>
      </c>
      <c r="L254" s="23"/>
      <c r="M254" s="24" t="n">
        <f aca="false">SUM(J225:J254)</f>
        <v>0</v>
      </c>
      <c r="N254" s="25" t="str">
        <f aca="false">IF(M254&gt;=30,"PERIODIC MONITORING REQUIRED"," ")</f>
        <v> </v>
      </c>
      <c r="O254" s="33"/>
    </row>
    <row r="255" customFormat="false" ht="12.75" hidden="false" customHeight="false" outlineLevel="0" collapsed="false">
      <c r="A255" s="17"/>
      <c r="B255" s="18" t="n">
        <v>42256</v>
      </c>
      <c r="C255" s="17"/>
      <c r="D255" s="17"/>
      <c r="E255" s="19"/>
      <c r="F255" s="19"/>
      <c r="G255" s="19"/>
      <c r="H255" s="19"/>
      <c r="I255" s="20" t="n">
        <f aca="false">((F255-E255)-(H255-G255))</f>
        <v>0</v>
      </c>
      <c r="J255" s="21" t="n">
        <f aca="false">HOUR(I255)+(MINUTE(I255)/60)</f>
        <v>0</v>
      </c>
      <c r="K255" s="22" t="n">
        <f aca="false">K254+J255</f>
        <v>0</v>
      </c>
      <c r="L255" s="23"/>
      <c r="M255" s="24" t="n">
        <f aca="false">SUM(J226:J255)</f>
        <v>0</v>
      </c>
      <c r="N255" s="25" t="str">
        <f aca="false">IF(M255&gt;=30,"PERIODIC MONITORING REQUIRED"," ")</f>
        <v> </v>
      </c>
      <c r="O255" s="33"/>
    </row>
    <row r="256" customFormat="false" ht="12.75" hidden="false" customHeight="false" outlineLevel="0" collapsed="false">
      <c r="A256" s="17"/>
      <c r="B256" s="18" t="n">
        <v>42257</v>
      </c>
      <c r="C256" s="17"/>
      <c r="D256" s="17"/>
      <c r="E256" s="19"/>
      <c r="F256" s="19"/>
      <c r="G256" s="19"/>
      <c r="H256" s="19"/>
      <c r="I256" s="20" t="n">
        <f aca="false">((F256-E256)-(H256-G256))</f>
        <v>0</v>
      </c>
      <c r="J256" s="21" t="n">
        <f aca="false">HOUR(I256)+(MINUTE(I256)/60)</f>
        <v>0</v>
      </c>
      <c r="K256" s="22" t="n">
        <f aca="false">K255+J256</f>
        <v>0</v>
      </c>
      <c r="L256" s="23"/>
      <c r="M256" s="24" t="n">
        <f aca="false">SUM(J227:J256)</f>
        <v>0</v>
      </c>
      <c r="N256" s="25" t="str">
        <f aca="false">IF(M256&gt;=30,"PERIODIC MONITORING REQUIRED"," ")</f>
        <v> </v>
      </c>
      <c r="O256" s="33"/>
    </row>
    <row r="257" customFormat="false" ht="12.75" hidden="false" customHeight="false" outlineLevel="0" collapsed="false">
      <c r="A257" s="17"/>
      <c r="B257" s="18" t="n">
        <v>42258</v>
      </c>
      <c r="C257" s="17"/>
      <c r="D257" s="17"/>
      <c r="E257" s="19"/>
      <c r="F257" s="19"/>
      <c r="G257" s="19"/>
      <c r="H257" s="19"/>
      <c r="I257" s="20" t="n">
        <f aca="false">((F257-E257)-(H257-G257))</f>
        <v>0</v>
      </c>
      <c r="J257" s="21" t="n">
        <f aca="false">HOUR(I257)+(MINUTE(I257)/60)</f>
        <v>0</v>
      </c>
      <c r="K257" s="22" t="n">
        <f aca="false">K256+J257</f>
        <v>0</v>
      </c>
      <c r="L257" s="23"/>
      <c r="M257" s="24" t="n">
        <f aca="false">SUM(J228:J257)</f>
        <v>0</v>
      </c>
      <c r="N257" s="25" t="str">
        <f aca="false">IF(M257&gt;=30,"PERIODIC MONITORING REQUIRED"," ")</f>
        <v> </v>
      </c>
      <c r="O257" s="33"/>
    </row>
    <row r="258" customFormat="false" ht="12.75" hidden="false" customHeight="false" outlineLevel="0" collapsed="false">
      <c r="A258" s="17"/>
      <c r="B258" s="18" t="n">
        <v>42259</v>
      </c>
      <c r="C258" s="17"/>
      <c r="D258" s="17"/>
      <c r="E258" s="19"/>
      <c r="F258" s="19"/>
      <c r="G258" s="19"/>
      <c r="H258" s="19"/>
      <c r="I258" s="20" t="n">
        <f aca="false">((F258-E258)-(H258-G258))</f>
        <v>0</v>
      </c>
      <c r="J258" s="21" t="n">
        <f aca="false">HOUR(I258)+(MINUTE(I258)/60)</f>
        <v>0</v>
      </c>
      <c r="K258" s="22" t="n">
        <f aca="false">K257+J258</f>
        <v>0</v>
      </c>
      <c r="L258" s="23"/>
      <c r="M258" s="24" t="n">
        <f aca="false">SUM(J229:J258)</f>
        <v>0</v>
      </c>
      <c r="N258" s="25" t="str">
        <f aca="false">IF(M258&gt;=30,"PERIODIC MONITORING REQUIRED"," ")</f>
        <v> </v>
      </c>
      <c r="O258" s="33"/>
    </row>
    <row r="259" customFormat="false" ht="12.75" hidden="false" customHeight="false" outlineLevel="0" collapsed="false">
      <c r="A259" s="17"/>
      <c r="B259" s="18" t="n">
        <v>42260</v>
      </c>
      <c r="C259" s="17"/>
      <c r="D259" s="17"/>
      <c r="E259" s="19"/>
      <c r="F259" s="19"/>
      <c r="G259" s="19"/>
      <c r="H259" s="19"/>
      <c r="I259" s="20" t="n">
        <f aca="false">((F259-E259)-(H259-G259))</f>
        <v>0</v>
      </c>
      <c r="J259" s="21" t="n">
        <f aca="false">HOUR(I259)+(MINUTE(I259)/60)</f>
        <v>0</v>
      </c>
      <c r="K259" s="22" t="n">
        <f aca="false">K258+J259</f>
        <v>0</v>
      </c>
      <c r="L259" s="23"/>
      <c r="M259" s="24" t="n">
        <f aca="false">SUM(J230:J259)</f>
        <v>0</v>
      </c>
      <c r="N259" s="25" t="str">
        <f aca="false">IF(M259&gt;=30,"PERIODIC MONITORING REQUIRED"," ")</f>
        <v> </v>
      </c>
      <c r="O259" s="33"/>
    </row>
    <row r="260" customFormat="false" ht="12.75" hidden="false" customHeight="false" outlineLevel="0" collapsed="false">
      <c r="A260" s="17"/>
      <c r="B260" s="18" t="n">
        <v>42261</v>
      </c>
      <c r="C260" s="17"/>
      <c r="D260" s="17"/>
      <c r="E260" s="19"/>
      <c r="F260" s="19"/>
      <c r="G260" s="19"/>
      <c r="H260" s="19"/>
      <c r="I260" s="20" t="n">
        <f aca="false">((F260-E260)-(H260-G260))</f>
        <v>0</v>
      </c>
      <c r="J260" s="21" t="n">
        <f aca="false">HOUR(I260)+(MINUTE(I260)/60)</f>
        <v>0</v>
      </c>
      <c r="K260" s="22" t="n">
        <f aca="false">K259+J260</f>
        <v>0</v>
      </c>
      <c r="L260" s="23"/>
      <c r="M260" s="24" t="n">
        <f aca="false">SUM(J231:J260)</f>
        <v>0</v>
      </c>
      <c r="N260" s="25" t="str">
        <f aca="false">IF(M260&gt;=30,"PERIODIC MONITORING REQUIRED"," ")</f>
        <v> </v>
      </c>
      <c r="O260" s="33"/>
    </row>
    <row r="261" customFormat="false" ht="12.75" hidden="false" customHeight="false" outlineLevel="0" collapsed="false">
      <c r="A261" s="17"/>
      <c r="B261" s="18" t="n">
        <v>42262</v>
      </c>
      <c r="C261" s="17"/>
      <c r="D261" s="17"/>
      <c r="E261" s="19"/>
      <c r="F261" s="19"/>
      <c r="G261" s="19"/>
      <c r="H261" s="19"/>
      <c r="I261" s="20" t="n">
        <f aca="false">((F261-E261)-(H261-G261))</f>
        <v>0</v>
      </c>
      <c r="J261" s="21" t="n">
        <f aca="false">HOUR(I261)+(MINUTE(I261)/60)</f>
        <v>0</v>
      </c>
      <c r="K261" s="22" t="n">
        <f aca="false">K260+J261</f>
        <v>0</v>
      </c>
      <c r="L261" s="23"/>
      <c r="M261" s="24" t="n">
        <f aca="false">SUM(J232:J261)</f>
        <v>0</v>
      </c>
      <c r="N261" s="25" t="str">
        <f aca="false">IF(M261&gt;=30,"PERIODIC MONITORING REQUIRED"," ")</f>
        <v> </v>
      </c>
      <c r="O261" s="33"/>
    </row>
    <row r="262" customFormat="false" ht="12.75" hidden="false" customHeight="false" outlineLevel="0" collapsed="false">
      <c r="A262" s="17"/>
      <c r="B262" s="18" t="n">
        <v>42263</v>
      </c>
      <c r="C262" s="17"/>
      <c r="D262" s="17"/>
      <c r="E262" s="19"/>
      <c r="F262" s="19"/>
      <c r="G262" s="19"/>
      <c r="H262" s="19"/>
      <c r="I262" s="20" t="n">
        <f aca="false">((F262-E262)-(H262-G262))</f>
        <v>0</v>
      </c>
      <c r="J262" s="21" t="n">
        <f aca="false">HOUR(I262)+(MINUTE(I262)/60)</f>
        <v>0</v>
      </c>
      <c r="K262" s="22" t="n">
        <f aca="false">K261+J262</f>
        <v>0</v>
      </c>
      <c r="L262" s="23"/>
      <c r="M262" s="24" t="n">
        <f aca="false">SUM(J233:J262)</f>
        <v>0</v>
      </c>
      <c r="N262" s="25" t="str">
        <f aca="false">IF(M262&gt;=30,"PERIODIC MONITORING REQUIRED"," ")</f>
        <v> </v>
      </c>
      <c r="O262" s="33"/>
    </row>
    <row r="263" customFormat="false" ht="12.75" hidden="false" customHeight="false" outlineLevel="0" collapsed="false">
      <c r="A263" s="17"/>
      <c r="B263" s="18" t="n">
        <v>42264</v>
      </c>
      <c r="C263" s="17"/>
      <c r="D263" s="17"/>
      <c r="E263" s="19"/>
      <c r="F263" s="19"/>
      <c r="G263" s="19"/>
      <c r="H263" s="19"/>
      <c r="I263" s="20" t="n">
        <f aca="false">((F263-E263)-(H263-G263))</f>
        <v>0</v>
      </c>
      <c r="J263" s="21" t="n">
        <f aca="false">HOUR(I263)+(MINUTE(I263)/60)</f>
        <v>0</v>
      </c>
      <c r="K263" s="22" t="n">
        <f aca="false">K262+J263</f>
        <v>0</v>
      </c>
      <c r="L263" s="23"/>
      <c r="M263" s="24" t="n">
        <f aca="false">SUM(J234:J263)</f>
        <v>0</v>
      </c>
      <c r="N263" s="25" t="str">
        <f aca="false">IF(M263&gt;=30,"PERIODIC MONITORING REQUIRED"," ")</f>
        <v> </v>
      </c>
      <c r="O263" s="33"/>
    </row>
    <row r="264" customFormat="false" ht="12.75" hidden="false" customHeight="false" outlineLevel="0" collapsed="false">
      <c r="A264" s="17"/>
      <c r="B264" s="18" t="n">
        <v>42265</v>
      </c>
      <c r="C264" s="17"/>
      <c r="D264" s="17"/>
      <c r="E264" s="19"/>
      <c r="F264" s="19"/>
      <c r="G264" s="19"/>
      <c r="H264" s="19"/>
      <c r="I264" s="20" t="n">
        <f aca="false">((F264-E264)-(H264-G264))</f>
        <v>0</v>
      </c>
      <c r="J264" s="21" t="n">
        <f aca="false">HOUR(I264)+(MINUTE(I264)/60)</f>
        <v>0</v>
      </c>
      <c r="K264" s="22" t="n">
        <f aca="false">K263+J264</f>
        <v>0</v>
      </c>
      <c r="L264" s="23"/>
      <c r="M264" s="24" t="n">
        <f aca="false">SUM(J235:J264)</f>
        <v>0</v>
      </c>
      <c r="N264" s="25" t="str">
        <f aca="false">IF(M264&gt;=30,"PERIODIC MONITORING REQUIRED"," ")</f>
        <v> </v>
      </c>
      <c r="O264" s="33"/>
    </row>
    <row r="265" customFormat="false" ht="12.75" hidden="false" customHeight="false" outlineLevel="0" collapsed="false">
      <c r="A265" s="17"/>
      <c r="B265" s="18" t="n">
        <v>42266</v>
      </c>
      <c r="C265" s="17"/>
      <c r="D265" s="17"/>
      <c r="E265" s="19"/>
      <c r="F265" s="19"/>
      <c r="G265" s="19"/>
      <c r="H265" s="19"/>
      <c r="I265" s="20" t="n">
        <f aca="false">((F265-E265)-(H265-G265))</f>
        <v>0</v>
      </c>
      <c r="J265" s="21" t="n">
        <f aca="false">HOUR(I265)+(MINUTE(I265)/60)</f>
        <v>0</v>
      </c>
      <c r="K265" s="22" t="n">
        <f aca="false">K264+J265</f>
        <v>0</v>
      </c>
      <c r="L265" s="23"/>
      <c r="M265" s="24" t="n">
        <f aca="false">SUM(J236:J265)</f>
        <v>0</v>
      </c>
      <c r="N265" s="25" t="str">
        <f aca="false">IF(M265&gt;=30,"PERIODIC MONITORING REQUIRED"," ")</f>
        <v> </v>
      </c>
      <c r="O265" s="33"/>
    </row>
    <row r="266" customFormat="false" ht="12.75" hidden="false" customHeight="false" outlineLevel="0" collapsed="false">
      <c r="A266" s="17"/>
      <c r="B266" s="18" t="n">
        <v>42267</v>
      </c>
      <c r="C266" s="17"/>
      <c r="D266" s="17"/>
      <c r="E266" s="19"/>
      <c r="F266" s="19"/>
      <c r="G266" s="19"/>
      <c r="H266" s="19"/>
      <c r="I266" s="20" t="n">
        <f aca="false">((F266-E266)-(H266-G266))</f>
        <v>0</v>
      </c>
      <c r="J266" s="21" t="n">
        <f aca="false">HOUR(I266)+(MINUTE(I266)/60)</f>
        <v>0</v>
      </c>
      <c r="K266" s="22" t="n">
        <f aca="false">K265+J266</f>
        <v>0</v>
      </c>
      <c r="L266" s="23"/>
      <c r="M266" s="24" t="n">
        <f aca="false">SUM(J237:J266)</f>
        <v>0</v>
      </c>
      <c r="N266" s="25" t="str">
        <f aca="false">IF(M266&gt;=30,"PERIODIC MONITORING REQUIRED"," ")</f>
        <v> </v>
      </c>
      <c r="O266" s="33"/>
    </row>
    <row r="267" customFormat="false" ht="12.75" hidden="false" customHeight="false" outlineLevel="0" collapsed="false">
      <c r="A267" s="17"/>
      <c r="B267" s="18" t="n">
        <v>42268</v>
      </c>
      <c r="C267" s="17"/>
      <c r="D267" s="17"/>
      <c r="E267" s="19"/>
      <c r="F267" s="19"/>
      <c r="G267" s="19"/>
      <c r="H267" s="19"/>
      <c r="I267" s="20" t="n">
        <f aca="false">((F267-E267)-(H267-G267))</f>
        <v>0</v>
      </c>
      <c r="J267" s="21" t="n">
        <f aca="false">HOUR(I267)+(MINUTE(I267)/60)</f>
        <v>0</v>
      </c>
      <c r="K267" s="22" t="n">
        <f aca="false">K266+J267</f>
        <v>0</v>
      </c>
      <c r="L267" s="23"/>
      <c r="M267" s="24" t="n">
        <f aca="false">SUM(J238:J267)</f>
        <v>0</v>
      </c>
      <c r="N267" s="25" t="str">
        <f aca="false">IF(M267&gt;=30,"PERIODIC MONITORING REQUIRED"," ")</f>
        <v> </v>
      </c>
      <c r="O267" s="33"/>
    </row>
    <row r="268" customFormat="false" ht="12.75" hidden="false" customHeight="false" outlineLevel="0" collapsed="false">
      <c r="A268" s="17"/>
      <c r="B268" s="18" t="n">
        <v>42269</v>
      </c>
      <c r="C268" s="17"/>
      <c r="D268" s="17"/>
      <c r="E268" s="19"/>
      <c r="F268" s="19"/>
      <c r="G268" s="19"/>
      <c r="H268" s="19"/>
      <c r="I268" s="20" t="n">
        <f aca="false">((F268-E268)-(H268-G268))</f>
        <v>0</v>
      </c>
      <c r="J268" s="21" t="n">
        <f aca="false">HOUR(I268)+(MINUTE(I268)/60)</f>
        <v>0</v>
      </c>
      <c r="K268" s="22" t="n">
        <f aca="false">K267+J268</f>
        <v>0</v>
      </c>
      <c r="L268" s="23"/>
      <c r="M268" s="24" t="n">
        <f aca="false">SUM(J239:J268)</f>
        <v>0</v>
      </c>
      <c r="N268" s="25" t="str">
        <f aca="false">IF(M268&gt;=30,"PERIODIC MONITORING REQUIRED"," ")</f>
        <v> </v>
      </c>
      <c r="O268" s="33"/>
    </row>
    <row r="269" customFormat="false" ht="12.75" hidden="false" customHeight="false" outlineLevel="0" collapsed="false">
      <c r="A269" s="17"/>
      <c r="B269" s="18" t="n">
        <v>42270</v>
      </c>
      <c r="C269" s="17"/>
      <c r="D269" s="17"/>
      <c r="E269" s="19"/>
      <c r="F269" s="19"/>
      <c r="G269" s="19"/>
      <c r="H269" s="19"/>
      <c r="I269" s="20" t="n">
        <f aca="false">((F269-E269)-(H269-G269))</f>
        <v>0</v>
      </c>
      <c r="J269" s="21" t="n">
        <f aca="false">HOUR(I269)+(MINUTE(I269)/60)</f>
        <v>0</v>
      </c>
      <c r="K269" s="22" t="n">
        <f aca="false">K268+J269</f>
        <v>0</v>
      </c>
      <c r="L269" s="23"/>
      <c r="M269" s="24" t="n">
        <f aca="false">SUM(J240:J269)</f>
        <v>0</v>
      </c>
      <c r="N269" s="25" t="str">
        <f aca="false">IF(M269&gt;=30,"PERIODIC MONITORING REQUIRED"," ")</f>
        <v> </v>
      </c>
      <c r="O269" s="33"/>
    </row>
    <row r="270" customFormat="false" ht="12.75" hidden="false" customHeight="false" outlineLevel="0" collapsed="false">
      <c r="A270" s="17"/>
      <c r="B270" s="18" t="n">
        <v>42271</v>
      </c>
      <c r="C270" s="17"/>
      <c r="D270" s="17"/>
      <c r="E270" s="19"/>
      <c r="F270" s="19"/>
      <c r="G270" s="19"/>
      <c r="H270" s="19"/>
      <c r="I270" s="20" t="n">
        <f aca="false">((F270-E270)-(H270-G270))</f>
        <v>0</v>
      </c>
      <c r="J270" s="21" t="n">
        <f aca="false">HOUR(I270)+(MINUTE(I270)/60)</f>
        <v>0</v>
      </c>
      <c r="K270" s="22" t="n">
        <f aca="false">K269+J270</f>
        <v>0</v>
      </c>
      <c r="L270" s="23"/>
      <c r="M270" s="24" t="n">
        <f aca="false">SUM(J241:J270)</f>
        <v>0</v>
      </c>
      <c r="N270" s="25" t="str">
        <f aca="false">IF(M270&gt;=30,"PERIODIC MONITORING REQUIRED"," ")</f>
        <v> </v>
      </c>
      <c r="O270" s="33"/>
    </row>
    <row r="271" customFormat="false" ht="12.75" hidden="false" customHeight="false" outlineLevel="0" collapsed="false">
      <c r="A271" s="17"/>
      <c r="B271" s="18" t="n">
        <v>42272</v>
      </c>
      <c r="C271" s="17"/>
      <c r="D271" s="17"/>
      <c r="E271" s="19"/>
      <c r="F271" s="19"/>
      <c r="G271" s="19"/>
      <c r="H271" s="19"/>
      <c r="I271" s="20" t="n">
        <f aca="false">((F271-E271)-(H271-G271))</f>
        <v>0</v>
      </c>
      <c r="J271" s="21" t="n">
        <f aca="false">HOUR(I271)+(MINUTE(I271)/60)</f>
        <v>0</v>
      </c>
      <c r="K271" s="22" t="n">
        <f aca="false">K270+J271</f>
        <v>0</v>
      </c>
      <c r="L271" s="23"/>
      <c r="M271" s="24" t="n">
        <f aca="false">SUM(J242:J271)</f>
        <v>0</v>
      </c>
      <c r="N271" s="25" t="str">
        <f aca="false">IF(M271&gt;=30,"PERIODIC MONITORING REQUIRED"," ")</f>
        <v> </v>
      </c>
      <c r="O271" s="33"/>
    </row>
    <row r="272" customFormat="false" ht="12.75" hidden="false" customHeight="false" outlineLevel="0" collapsed="false">
      <c r="A272" s="17"/>
      <c r="B272" s="18" t="n">
        <v>42273</v>
      </c>
      <c r="C272" s="17"/>
      <c r="D272" s="17"/>
      <c r="E272" s="19"/>
      <c r="F272" s="19"/>
      <c r="G272" s="19"/>
      <c r="H272" s="19"/>
      <c r="I272" s="20" t="n">
        <f aca="false">((F272-E272)-(H272-G272))</f>
        <v>0</v>
      </c>
      <c r="J272" s="21" t="n">
        <f aca="false">HOUR(I272)+(MINUTE(I272)/60)</f>
        <v>0</v>
      </c>
      <c r="K272" s="22" t="n">
        <f aca="false">K271+J272</f>
        <v>0</v>
      </c>
      <c r="L272" s="23"/>
      <c r="M272" s="24" t="n">
        <f aca="false">SUM(J243:J272)</f>
        <v>0</v>
      </c>
      <c r="N272" s="25" t="str">
        <f aca="false">IF(M272&gt;=30,"PERIODIC MONITORING REQUIRED"," ")</f>
        <v> </v>
      </c>
      <c r="O272" s="33"/>
    </row>
    <row r="273" customFormat="false" ht="12.75" hidden="false" customHeight="false" outlineLevel="0" collapsed="false">
      <c r="A273" s="17"/>
      <c r="B273" s="18" t="n">
        <v>42274</v>
      </c>
      <c r="C273" s="17"/>
      <c r="D273" s="17"/>
      <c r="E273" s="19"/>
      <c r="F273" s="19"/>
      <c r="G273" s="19"/>
      <c r="H273" s="19"/>
      <c r="I273" s="20" t="n">
        <f aca="false">((F273-E273)-(H273-G273))</f>
        <v>0</v>
      </c>
      <c r="J273" s="21" t="n">
        <f aca="false">HOUR(I273)+(MINUTE(I273)/60)</f>
        <v>0</v>
      </c>
      <c r="K273" s="22" t="n">
        <f aca="false">K272+J273</f>
        <v>0</v>
      </c>
      <c r="L273" s="23"/>
      <c r="M273" s="24" t="n">
        <f aca="false">SUM(J244:J273)</f>
        <v>0</v>
      </c>
      <c r="N273" s="25" t="str">
        <f aca="false">IF(M273&gt;=30,"PERIODIC MONITORING REQUIRED"," ")</f>
        <v> </v>
      </c>
      <c r="O273" s="33"/>
    </row>
    <row r="274" customFormat="false" ht="12.75" hidden="false" customHeight="false" outlineLevel="0" collapsed="false">
      <c r="A274" s="17"/>
      <c r="B274" s="18" t="n">
        <v>42275</v>
      </c>
      <c r="C274" s="17"/>
      <c r="D274" s="17"/>
      <c r="E274" s="19"/>
      <c r="F274" s="19"/>
      <c r="G274" s="19"/>
      <c r="H274" s="19"/>
      <c r="I274" s="20" t="n">
        <f aca="false">((F274-E274)-(H274-G274))</f>
        <v>0</v>
      </c>
      <c r="J274" s="21" t="n">
        <f aca="false">HOUR(I274)+(MINUTE(I274)/60)</f>
        <v>0</v>
      </c>
      <c r="K274" s="22" t="n">
        <f aca="false">K273+J274</f>
        <v>0</v>
      </c>
      <c r="L274" s="23"/>
      <c r="M274" s="24" t="n">
        <f aca="false">SUM(J245:J274)</f>
        <v>0</v>
      </c>
      <c r="N274" s="25" t="str">
        <f aca="false">IF(M274&gt;=30,"PERIODIC MONITORING REQUIRED"," ")</f>
        <v> </v>
      </c>
      <c r="O274" s="33"/>
    </row>
    <row r="275" customFormat="false" ht="12.75" hidden="false" customHeight="false" outlineLevel="0" collapsed="false">
      <c r="A275" s="17"/>
      <c r="B275" s="18" t="n">
        <v>42276</v>
      </c>
      <c r="C275" s="17"/>
      <c r="D275" s="17"/>
      <c r="E275" s="19"/>
      <c r="F275" s="19"/>
      <c r="G275" s="19"/>
      <c r="H275" s="19"/>
      <c r="I275" s="20" t="n">
        <f aca="false">((F275-E275)-(H275-G275))</f>
        <v>0</v>
      </c>
      <c r="J275" s="21" t="n">
        <f aca="false">HOUR(I275)+(MINUTE(I275)/60)</f>
        <v>0</v>
      </c>
      <c r="K275" s="22" t="n">
        <f aca="false">K274+J275</f>
        <v>0</v>
      </c>
      <c r="L275" s="23"/>
      <c r="M275" s="24" t="n">
        <f aca="false">SUM(J246:J275)</f>
        <v>0</v>
      </c>
      <c r="N275" s="25" t="str">
        <f aca="false">IF(M275&gt;=30,"PERIODIC MONITORING REQUIRED"," ")</f>
        <v> </v>
      </c>
      <c r="O275" s="33"/>
    </row>
    <row r="276" customFormat="false" ht="12.75" hidden="false" customHeight="false" outlineLevel="0" collapsed="false">
      <c r="A276" s="17"/>
      <c r="B276" s="18" t="n">
        <v>42277</v>
      </c>
      <c r="C276" s="17"/>
      <c r="D276" s="17"/>
      <c r="E276" s="19"/>
      <c r="F276" s="19"/>
      <c r="G276" s="19"/>
      <c r="H276" s="19"/>
      <c r="I276" s="20" t="n">
        <f aca="false">((F276-E276)-(H276-G276))</f>
        <v>0</v>
      </c>
      <c r="J276" s="21" t="n">
        <f aca="false">HOUR(I276)+(MINUTE(I276)/60)</f>
        <v>0</v>
      </c>
      <c r="K276" s="22" t="n">
        <f aca="false">K275+J276</f>
        <v>0</v>
      </c>
      <c r="L276" s="23"/>
      <c r="M276" s="24" t="n">
        <f aca="false">SUM(J247:J276)</f>
        <v>0</v>
      </c>
      <c r="N276" s="25" t="str">
        <f aca="false">IF(M276&gt;=30,"PERIODIC MONITORING REQUIRED"," ")</f>
        <v> </v>
      </c>
      <c r="O276" s="33"/>
    </row>
    <row r="277" customFormat="false" ht="12.75" hidden="false" customHeight="false" outlineLevel="0" collapsed="false">
      <c r="A277" s="17"/>
      <c r="B277" s="18" t="n">
        <v>42278</v>
      </c>
      <c r="C277" s="17"/>
      <c r="D277" s="17"/>
      <c r="E277" s="19"/>
      <c r="F277" s="19"/>
      <c r="G277" s="19"/>
      <c r="H277" s="19"/>
      <c r="I277" s="20" t="n">
        <f aca="false">((F277-E277)-(H277-G277))</f>
        <v>0</v>
      </c>
      <c r="J277" s="21" t="n">
        <f aca="false">HOUR(I277)+(MINUTE(I277)/60)</f>
        <v>0</v>
      </c>
      <c r="K277" s="22" t="n">
        <f aca="false">K276+J277</f>
        <v>0</v>
      </c>
      <c r="L277" s="23"/>
      <c r="M277" s="24" t="n">
        <f aca="false">SUM(J248:J277)</f>
        <v>0</v>
      </c>
      <c r="N277" s="25" t="str">
        <f aca="false">IF(M277&gt;=30,"PERIODIC MONITORING REQUIRED"," ")</f>
        <v> </v>
      </c>
      <c r="O277" s="33"/>
    </row>
    <row r="278" customFormat="false" ht="12.75" hidden="false" customHeight="false" outlineLevel="0" collapsed="false">
      <c r="A278" s="15"/>
      <c r="B278" s="18" t="n">
        <v>42279</v>
      </c>
      <c r="C278" s="15"/>
      <c r="D278" s="15"/>
      <c r="E278" s="16"/>
      <c r="F278" s="16"/>
      <c r="G278" s="16"/>
      <c r="H278" s="16"/>
      <c r="I278" s="28" t="n">
        <f aca="false">((F278-E278)-(H278-G278))</f>
        <v>0</v>
      </c>
      <c r="J278" s="29" t="n">
        <f aca="false">HOUR(I278)+(MINUTE(I278)/60)</f>
        <v>0</v>
      </c>
      <c r="K278" s="30" t="n">
        <f aca="false">K277+J278</f>
        <v>0</v>
      </c>
      <c r="L278" s="31"/>
      <c r="M278" s="24" t="n">
        <f aca="false">SUM(J249:J278)</f>
        <v>0</v>
      </c>
      <c r="N278" s="25" t="str">
        <f aca="false">IF(M278&gt;=30,"PERIODIC MONITORING REQUIRED"," ")</f>
        <v> </v>
      </c>
      <c r="O278" s="26"/>
    </row>
    <row r="279" customFormat="false" ht="12.75" hidden="false" customHeight="false" outlineLevel="0" collapsed="false">
      <c r="A279" s="15"/>
      <c r="B279" s="18" t="n">
        <v>42280</v>
      </c>
      <c r="C279" s="15"/>
      <c r="D279" s="15"/>
      <c r="E279" s="16"/>
      <c r="F279" s="16"/>
      <c r="G279" s="16"/>
      <c r="H279" s="16"/>
      <c r="I279" s="28" t="n">
        <f aca="false">((F279-E279)-(H279-G279))</f>
        <v>0</v>
      </c>
      <c r="J279" s="29" t="n">
        <f aca="false">HOUR(I279)+(MINUTE(I279)/60)</f>
        <v>0</v>
      </c>
      <c r="K279" s="30" t="n">
        <f aca="false">K278+J279</f>
        <v>0</v>
      </c>
      <c r="L279" s="31"/>
      <c r="M279" s="24" t="n">
        <f aca="false">SUM(J250:J279)</f>
        <v>0</v>
      </c>
      <c r="N279" s="25" t="str">
        <f aca="false">IF(M279&gt;=30,"PERIODIC MONITORING REQUIRED"," ")</f>
        <v> </v>
      </c>
      <c r="O279" s="26"/>
    </row>
    <row r="280" customFormat="false" ht="12.75" hidden="false" customHeight="false" outlineLevel="0" collapsed="false">
      <c r="A280" s="15"/>
      <c r="B280" s="18" t="n">
        <v>42281</v>
      </c>
      <c r="C280" s="15"/>
      <c r="D280" s="15"/>
      <c r="E280" s="16"/>
      <c r="F280" s="16"/>
      <c r="G280" s="16"/>
      <c r="H280" s="16"/>
      <c r="I280" s="28" t="n">
        <f aca="false">((F280-E280)-(H280-G280))</f>
        <v>0</v>
      </c>
      <c r="J280" s="29" t="n">
        <f aca="false">HOUR(I280)+(MINUTE(I280)/60)</f>
        <v>0</v>
      </c>
      <c r="K280" s="30" t="n">
        <f aca="false">K279+J280</f>
        <v>0</v>
      </c>
      <c r="L280" s="31"/>
      <c r="M280" s="24" t="n">
        <f aca="false">SUM(J251:J280)</f>
        <v>0</v>
      </c>
      <c r="N280" s="25" t="str">
        <f aca="false">IF(M280&gt;=30,"PERIODIC MONITORING REQUIRED"," ")</f>
        <v> </v>
      </c>
      <c r="O280" s="26"/>
    </row>
    <row r="281" customFormat="false" ht="12.75" hidden="false" customHeight="false" outlineLevel="0" collapsed="false">
      <c r="A281" s="15"/>
      <c r="B281" s="18" t="n">
        <v>42282</v>
      </c>
      <c r="C281" s="15"/>
      <c r="D281" s="15"/>
      <c r="E281" s="16"/>
      <c r="F281" s="16"/>
      <c r="G281" s="16"/>
      <c r="H281" s="16"/>
      <c r="I281" s="28" t="n">
        <f aca="false">((F281-E281)-(H281-G281))</f>
        <v>0</v>
      </c>
      <c r="J281" s="29" t="n">
        <f aca="false">HOUR(I281)+(MINUTE(I281)/60)</f>
        <v>0</v>
      </c>
      <c r="K281" s="30" t="n">
        <f aca="false">K280+J281</f>
        <v>0</v>
      </c>
      <c r="L281" s="31"/>
      <c r="M281" s="24" t="n">
        <f aca="false">SUM(J252:J281)</f>
        <v>0</v>
      </c>
      <c r="N281" s="25" t="str">
        <f aca="false">IF(M281&gt;=30,"PERIODIC MONITORING REQUIRED"," ")</f>
        <v> </v>
      </c>
      <c r="O281" s="26"/>
    </row>
    <row r="282" customFormat="false" ht="12.75" hidden="false" customHeight="false" outlineLevel="0" collapsed="false">
      <c r="A282" s="15"/>
      <c r="B282" s="18" t="n">
        <v>42283</v>
      </c>
      <c r="C282" s="15"/>
      <c r="D282" s="15"/>
      <c r="E282" s="16"/>
      <c r="F282" s="16"/>
      <c r="G282" s="16"/>
      <c r="H282" s="16"/>
      <c r="I282" s="28" t="n">
        <f aca="false">((F282-E282)-(H282-G282))</f>
        <v>0</v>
      </c>
      <c r="J282" s="29" t="n">
        <f aca="false">HOUR(I282)+(MINUTE(I282)/60)</f>
        <v>0</v>
      </c>
      <c r="K282" s="30" t="n">
        <f aca="false">K281+J282</f>
        <v>0</v>
      </c>
      <c r="L282" s="31"/>
      <c r="M282" s="24" t="n">
        <f aca="false">SUM(J253:J282)</f>
        <v>0</v>
      </c>
      <c r="N282" s="25" t="str">
        <f aca="false">IF(M282&gt;=30,"PERIODIC MONITORING REQUIRED"," ")</f>
        <v> </v>
      </c>
      <c r="O282" s="26"/>
    </row>
    <row r="283" customFormat="false" ht="12.75" hidden="false" customHeight="false" outlineLevel="0" collapsed="false">
      <c r="A283" s="15"/>
      <c r="B283" s="18" t="n">
        <v>42284</v>
      </c>
      <c r="C283" s="15"/>
      <c r="D283" s="15"/>
      <c r="E283" s="16"/>
      <c r="F283" s="16"/>
      <c r="G283" s="16"/>
      <c r="H283" s="16"/>
      <c r="I283" s="28" t="n">
        <f aca="false">((F283-E283)-(H283-G283))</f>
        <v>0</v>
      </c>
      <c r="J283" s="29" t="n">
        <f aca="false">HOUR(I283)+(MINUTE(I283)/60)</f>
        <v>0</v>
      </c>
      <c r="K283" s="30" t="n">
        <f aca="false">K282+J283</f>
        <v>0</v>
      </c>
      <c r="L283" s="31"/>
      <c r="M283" s="24" t="n">
        <f aca="false">SUM(J254:J283)</f>
        <v>0</v>
      </c>
      <c r="N283" s="25" t="str">
        <f aca="false">IF(M283&gt;=30,"PERIODIC MONITORING REQUIRED"," ")</f>
        <v> </v>
      </c>
      <c r="O283" s="26"/>
    </row>
    <row r="284" customFormat="false" ht="12.75" hidden="false" customHeight="false" outlineLevel="0" collapsed="false">
      <c r="A284" s="15"/>
      <c r="B284" s="18" t="n">
        <v>42285</v>
      </c>
      <c r="C284" s="15"/>
      <c r="D284" s="15"/>
      <c r="E284" s="16"/>
      <c r="F284" s="16"/>
      <c r="G284" s="16"/>
      <c r="H284" s="16"/>
      <c r="I284" s="28" t="n">
        <f aca="false">((F284-E284)-(H284-G284))</f>
        <v>0</v>
      </c>
      <c r="J284" s="29" t="n">
        <f aca="false">HOUR(I284)+(MINUTE(I284)/60)</f>
        <v>0</v>
      </c>
      <c r="K284" s="30" t="n">
        <f aca="false">K283+J284</f>
        <v>0</v>
      </c>
      <c r="L284" s="31"/>
      <c r="M284" s="24" t="n">
        <f aca="false">SUM(J255:J284)</f>
        <v>0</v>
      </c>
      <c r="N284" s="25" t="str">
        <f aca="false">IF(M284&gt;=30,"PERIODIC MONITORING REQUIRED"," ")</f>
        <v> </v>
      </c>
      <c r="O284" s="26"/>
    </row>
    <row r="285" customFormat="false" ht="12.75" hidden="false" customHeight="false" outlineLevel="0" collapsed="false">
      <c r="A285" s="15"/>
      <c r="B285" s="18" t="n">
        <v>42286</v>
      </c>
      <c r="C285" s="15"/>
      <c r="D285" s="15"/>
      <c r="E285" s="16"/>
      <c r="F285" s="16"/>
      <c r="G285" s="16"/>
      <c r="H285" s="16"/>
      <c r="I285" s="28" t="n">
        <f aca="false">((F285-E285)-(H285-G285))</f>
        <v>0</v>
      </c>
      <c r="J285" s="29" t="n">
        <f aca="false">HOUR(I285)+(MINUTE(I285)/60)</f>
        <v>0</v>
      </c>
      <c r="K285" s="30" t="n">
        <f aca="false">K284+J285</f>
        <v>0</v>
      </c>
      <c r="L285" s="31"/>
      <c r="M285" s="24" t="n">
        <f aca="false">SUM(J256:J285)</f>
        <v>0</v>
      </c>
      <c r="N285" s="25" t="str">
        <f aca="false">IF(M285&gt;=30,"PERIODIC MONITORING REQUIRED"," ")</f>
        <v> </v>
      </c>
      <c r="O285" s="26"/>
    </row>
    <row r="286" customFormat="false" ht="12.75" hidden="false" customHeight="false" outlineLevel="0" collapsed="false">
      <c r="A286" s="15"/>
      <c r="B286" s="18" t="n">
        <v>42287</v>
      </c>
      <c r="C286" s="15"/>
      <c r="D286" s="15"/>
      <c r="E286" s="16"/>
      <c r="F286" s="16"/>
      <c r="G286" s="16"/>
      <c r="H286" s="16"/>
      <c r="I286" s="28" t="n">
        <f aca="false">((F286-E286)-(H286-G286))</f>
        <v>0</v>
      </c>
      <c r="J286" s="29" t="n">
        <f aca="false">HOUR(I286)+(MINUTE(I286)/60)</f>
        <v>0</v>
      </c>
      <c r="K286" s="30" t="n">
        <f aca="false">K285+J286</f>
        <v>0</v>
      </c>
      <c r="L286" s="31"/>
      <c r="M286" s="24" t="n">
        <f aca="false">SUM(J257:J286)</f>
        <v>0</v>
      </c>
      <c r="N286" s="25" t="str">
        <f aca="false">IF(M286&gt;=30,"PERIODIC MONITORING REQUIRED"," ")</f>
        <v> </v>
      </c>
      <c r="O286" s="26"/>
    </row>
    <row r="287" customFormat="false" ht="12.75" hidden="false" customHeight="false" outlineLevel="0" collapsed="false">
      <c r="A287" s="15"/>
      <c r="B287" s="18" t="n">
        <v>42288</v>
      </c>
      <c r="C287" s="15"/>
      <c r="D287" s="15"/>
      <c r="E287" s="16"/>
      <c r="F287" s="16"/>
      <c r="G287" s="16"/>
      <c r="H287" s="16"/>
      <c r="I287" s="28" t="n">
        <f aca="false">((F287-E287)-(H287-G287))</f>
        <v>0</v>
      </c>
      <c r="J287" s="29" t="n">
        <f aca="false">HOUR(I287)+(MINUTE(I287)/60)</f>
        <v>0</v>
      </c>
      <c r="K287" s="30" t="n">
        <f aca="false">K286+J287</f>
        <v>0</v>
      </c>
      <c r="L287" s="31"/>
      <c r="M287" s="24" t="n">
        <f aca="false">SUM(J258:J287)</f>
        <v>0</v>
      </c>
      <c r="N287" s="25" t="str">
        <f aca="false">IF(M287&gt;=30,"PERIODIC MONITORING REQUIRED"," ")</f>
        <v> </v>
      </c>
      <c r="O287" s="26"/>
    </row>
    <row r="288" customFormat="false" ht="12.75" hidden="false" customHeight="false" outlineLevel="0" collapsed="false">
      <c r="A288" s="15"/>
      <c r="B288" s="18" t="n">
        <v>42289</v>
      </c>
      <c r="C288" s="15"/>
      <c r="D288" s="15"/>
      <c r="E288" s="16"/>
      <c r="F288" s="16"/>
      <c r="G288" s="16"/>
      <c r="H288" s="16"/>
      <c r="I288" s="28" t="n">
        <f aca="false">((F288-E288)-(H288-G288))</f>
        <v>0</v>
      </c>
      <c r="J288" s="29" t="n">
        <f aca="false">HOUR(I288)+(MINUTE(I288)/60)</f>
        <v>0</v>
      </c>
      <c r="K288" s="30" t="n">
        <f aca="false">K287+J288</f>
        <v>0</v>
      </c>
      <c r="L288" s="31"/>
      <c r="M288" s="24" t="n">
        <f aca="false">SUM(J259:J288)</f>
        <v>0</v>
      </c>
      <c r="N288" s="25" t="str">
        <f aca="false">IF(M288&gt;=30,"PERIODIC MONITORING REQUIRED"," ")</f>
        <v> </v>
      </c>
      <c r="O288" s="26"/>
    </row>
    <row r="289" customFormat="false" ht="12.75" hidden="false" customHeight="false" outlineLevel="0" collapsed="false">
      <c r="A289" s="15"/>
      <c r="B289" s="18" t="n">
        <v>42290</v>
      </c>
      <c r="C289" s="15"/>
      <c r="D289" s="15"/>
      <c r="E289" s="16"/>
      <c r="F289" s="16"/>
      <c r="G289" s="16"/>
      <c r="H289" s="16"/>
      <c r="I289" s="28" t="n">
        <f aca="false">((F289-E289)-(H289-G289))</f>
        <v>0</v>
      </c>
      <c r="J289" s="29" t="n">
        <f aca="false">HOUR(I289)+(MINUTE(I289)/60)</f>
        <v>0</v>
      </c>
      <c r="K289" s="30" t="n">
        <f aca="false">K288+J289</f>
        <v>0</v>
      </c>
      <c r="L289" s="31"/>
      <c r="M289" s="24" t="n">
        <f aca="false">SUM(J260:J289)</f>
        <v>0</v>
      </c>
      <c r="N289" s="25" t="str">
        <f aca="false">IF(M289&gt;=30,"PERIODIC MONITORING REQUIRED"," ")</f>
        <v> </v>
      </c>
      <c r="O289" s="26"/>
    </row>
    <row r="290" customFormat="false" ht="12.75" hidden="false" customHeight="false" outlineLevel="0" collapsed="false">
      <c r="A290" s="15"/>
      <c r="B290" s="18" t="n">
        <v>42291</v>
      </c>
      <c r="C290" s="15"/>
      <c r="D290" s="15"/>
      <c r="E290" s="16"/>
      <c r="F290" s="16"/>
      <c r="G290" s="16"/>
      <c r="H290" s="16"/>
      <c r="I290" s="28" t="n">
        <f aca="false">((F290-E290)-(H290-G290))</f>
        <v>0</v>
      </c>
      <c r="J290" s="29" t="n">
        <f aca="false">HOUR(I290)+(MINUTE(I290)/60)</f>
        <v>0</v>
      </c>
      <c r="K290" s="30" t="n">
        <f aca="false">K289+J290</f>
        <v>0</v>
      </c>
      <c r="L290" s="31"/>
      <c r="M290" s="24" t="n">
        <f aca="false">SUM(J261:J290)</f>
        <v>0</v>
      </c>
      <c r="N290" s="25" t="str">
        <f aca="false">IF(M290&gt;=30,"PERIODIC MONITORING REQUIRED"," ")</f>
        <v> </v>
      </c>
      <c r="O290" s="26"/>
    </row>
    <row r="291" customFormat="false" ht="12.75" hidden="false" customHeight="false" outlineLevel="0" collapsed="false">
      <c r="A291" s="15"/>
      <c r="B291" s="18" t="n">
        <v>42292</v>
      </c>
      <c r="C291" s="15"/>
      <c r="D291" s="15"/>
      <c r="E291" s="16"/>
      <c r="F291" s="16"/>
      <c r="G291" s="16"/>
      <c r="H291" s="16"/>
      <c r="I291" s="28" t="n">
        <f aca="false">((F291-E291)-(H291-G291))</f>
        <v>0</v>
      </c>
      <c r="J291" s="29" t="n">
        <f aca="false">HOUR(I291)+(MINUTE(I291)/60)</f>
        <v>0</v>
      </c>
      <c r="K291" s="30" t="n">
        <f aca="false">K290+J291</f>
        <v>0</v>
      </c>
      <c r="L291" s="31"/>
      <c r="M291" s="24" t="n">
        <f aca="false">SUM(J262:J291)</f>
        <v>0</v>
      </c>
      <c r="N291" s="25" t="str">
        <f aca="false">IF(M291&gt;=30,"PERIODIC MONITORING REQUIRED"," ")</f>
        <v> </v>
      </c>
      <c r="O291" s="26"/>
    </row>
    <row r="292" customFormat="false" ht="12.75" hidden="false" customHeight="false" outlineLevel="0" collapsed="false">
      <c r="A292" s="15"/>
      <c r="B292" s="18" t="n">
        <v>42293</v>
      </c>
      <c r="C292" s="15"/>
      <c r="D292" s="15"/>
      <c r="E292" s="16"/>
      <c r="F292" s="16"/>
      <c r="G292" s="16"/>
      <c r="H292" s="16"/>
      <c r="I292" s="28" t="n">
        <f aca="false">((F292-E292)-(H292-G292))</f>
        <v>0</v>
      </c>
      <c r="J292" s="29" t="n">
        <f aca="false">HOUR(I292)+(MINUTE(I292)/60)</f>
        <v>0</v>
      </c>
      <c r="K292" s="30" t="n">
        <f aca="false">K291+J292</f>
        <v>0</v>
      </c>
      <c r="L292" s="31"/>
      <c r="M292" s="24" t="n">
        <f aca="false">SUM(J263:J292)</f>
        <v>0</v>
      </c>
      <c r="N292" s="25" t="str">
        <f aca="false">IF(M292&gt;=30,"PERIODIC MONITORING REQUIRED"," ")</f>
        <v> </v>
      </c>
      <c r="O292" s="26"/>
    </row>
    <row r="293" customFormat="false" ht="12.75" hidden="false" customHeight="false" outlineLevel="0" collapsed="false">
      <c r="A293" s="15"/>
      <c r="B293" s="18" t="n">
        <v>42294</v>
      </c>
      <c r="C293" s="15"/>
      <c r="D293" s="15"/>
      <c r="E293" s="16"/>
      <c r="F293" s="16"/>
      <c r="G293" s="16"/>
      <c r="H293" s="16"/>
      <c r="I293" s="28" t="n">
        <f aca="false">((F293-E293)-(H293-G293))</f>
        <v>0</v>
      </c>
      <c r="J293" s="29" t="n">
        <f aca="false">HOUR(I293)+(MINUTE(I293)/60)</f>
        <v>0</v>
      </c>
      <c r="K293" s="30" t="n">
        <f aca="false">K292+J293</f>
        <v>0</v>
      </c>
      <c r="L293" s="31"/>
      <c r="M293" s="24" t="n">
        <f aca="false">SUM(J264:J293)</f>
        <v>0</v>
      </c>
      <c r="N293" s="25" t="str">
        <f aca="false">IF(M293&gt;=30,"PERIODIC MONITORING REQUIRED"," ")</f>
        <v> </v>
      </c>
      <c r="O293" s="26"/>
    </row>
    <row r="294" customFormat="false" ht="12.75" hidden="false" customHeight="false" outlineLevel="0" collapsed="false">
      <c r="A294" s="15"/>
      <c r="B294" s="18" t="n">
        <v>42295</v>
      </c>
      <c r="C294" s="15"/>
      <c r="D294" s="15"/>
      <c r="E294" s="16"/>
      <c r="F294" s="16"/>
      <c r="G294" s="16"/>
      <c r="H294" s="16"/>
      <c r="I294" s="28" t="n">
        <f aca="false">((F294-E294)-(H294-G294))</f>
        <v>0</v>
      </c>
      <c r="J294" s="29" t="n">
        <f aca="false">HOUR(I294)+(MINUTE(I294)/60)</f>
        <v>0</v>
      </c>
      <c r="K294" s="30" t="n">
        <f aca="false">K293+J294</f>
        <v>0</v>
      </c>
      <c r="L294" s="31"/>
      <c r="M294" s="24" t="n">
        <f aca="false">SUM(J265:J294)</f>
        <v>0</v>
      </c>
      <c r="N294" s="25" t="str">
        <f aca="false">IF(M294&gt;=30,"PERIODIC MONITORING REQUIRED"," ")</f>
        <v> </v>
      </c>
      <c r="O294" s="26"/>
    </row>
    <row r="295" customFormat="false" ht="12.75" hidden="false" customHeight="false" outlineLevel="0" collapsed="false">
      <c r="A295" s="15"/>
      <c r="B295" s="18" t="n">
        <v>42296</v>
      </c>
      <c r="C295" s="15"/>
      <c r="D295" s="15"/>
      <c r="E295" s="16"/>
      <c r="F295" s="16"/>
      <c r="G295" s="16"/>
      <c r="H295" s="16"/>
      <c r="I295" s="28" t="n">
        <f aca="false">((F295-E295)-(H295-G295))</f>
        <v>0</v>
      </c>
      <c r="J295" s="29" t="n">
        <f aca="false">HOUR(I295)+(MINUTE(I295)/60)</f>
        <v>0</v>
      </c>
      <c r="K295" s="30" t="n">
        <f aca="false">K294+J295</f>
        <v>0</v>
      </c>
      <c r="L295" s="31"/>
      <c r="M295" s="24" t="n">
        <f aca="false">SUM(J266:J295)</f>
        <v>0</v>
      </c>
      <c r="N295" s="25" t="str">
        <f aca="false">IF(M295&gt;=30,"PERIODIC MONITORING REQUIRED"," ")</f>
        <v> </v>
      </c>
      <c r="O295" s="26"/>
    </row>
    <row r="296" customFormat="false" ht="12.75" hidden="false" customHeight="false" outlineLevel="0" collapsed="false">
      <c r="A296" s="15"/>
      <c r="B296" s="18" t="n">
        <v>42297</v>
      </c>
      <c r="C296" s="15"/>
      <c r="D296" s="15"/>
      <c r="E296" s="16"/>
      <c r="F296" s="16"/>
      <c r="G296" s="16"/>
      <c r="H296" s="16"/>
      <c r="I296" s="28" t="n">
        <f aca="false">((F296-E296)-(H296-G296))</f>
        <v>0</v>
      </c>
      <c r="J296" s="29" t="n">
        <f aca="false">HOUR(I296)+(MINUTE(I296)/60)</f>
        <v>0</v>
      </c>
      <c r="K296" s="30" t="n">
        <f aca="false">K295+J296</f>
        <v>0</v>
      </c>
      <c r="L296" s="31"/>
      <c r="M296" s="24" t="n">
        <f aca="false">SUM(J267:J296)</f>
        <v>0</v>
      </c>
      <c r="N296" s="25" t="str">
        <f aca="false">IF(M296&gt;=30,"PERIODIC MONITORING REQUIRED"," ")</f>
        <v> </v>
      </c>
      <c r="O296" s="26"/>
    </row>
    <row r="297" customFormat="false" ht="12.75" hidden="false" customHeight="false" outlineLevel="0" collapsed="false">
      <c r="A297" s="15"/>
      <c r="B297" s="18" t="n">
        <v>42298</v>
      </c>
      <c r="C297" s="15"/>
      <c r="D297" s="15"/>
      <c r="E297" s="16"/>
      <c r="F297" s="16"/>
      <c r="G297" s="16"/>
      <c r="H297" s="16"/>
      <c r="I297" s="28" t="n">
        <f aca="false">((F297-E297)-(H297-G297))</f>
        <v>0</v>
      </c>
      <c r="J297" s="29" t="n">
        <f aca="false">HOUR(I297)+(MINUTE(I297)/60)</f>
        <v>0</v>
      </c>
      <c r="K297" s="30" t="n">
        <f aca="false">K296+J297</f>
        <v>0</v>
      </c>
      <c r="L297" s="31"/>
      <c r="M297" s="24" t="n">
        <f aca="false">SUM(J268:J297)</f>
        <v>0</v>
      </c>
      <c r="N297" s="25" t="str">
        <f aca="false">IF(M297&gt;=30,"PERIODIC MONITORING REQUIRED"," ")</f>
        <v> </v>
      </c>
      <c r="O297" s="26"/>
    </row>
    <row r="298" customFormat="false" ht="12.75" hidden="false" customHeight="false" outlineLevel="0" collapsed="false">
      <c r="A298" s="15"/>
      <c r="B298" s="18" t="n">
        <v>42299</v>
      </c>
      <c r="C298" s="15"/>
      <c r="D298" s="15"/>
      <c r="E298" s="16"/>
      <c r="F298" s="16"/>
      <c r="G298" s="16"/>
      <c r="H298" s="16"/>
      <c r="I298" s="28" t="n">
        <f aca="false">((F298-E298)-(H298-G298))</f>
        <v>0</v>
      </c>
      <c r="J298" s="29" t="n">
        <f aca="false">HOUR(I298)+(MINUTE(I298)/60)</f>
        <v>0</v>
      </c>
      <c r="K298" s="30" t="n">
        <f aca="false">K297+J298</f>
        <v>0</v>
      </c>
      <c r="L298" s="31"/>
      <c r="M298" s="24" t="n">
        <f aca="false">SUM(J269:J298)</f>
        <v>0</v>
      </c>
      <c r="N298" s="25" t="str">
        <f aca="false">IF(M298&gt;=30,"PERIODIC MONITORING REQUIRED"," ")</f>
        <v> </v>
      </c>
      <c r="O298" s="26"/>
    </row>
    <row r="299" customFormat="false" ht="12.75" hidden="false" customHeight="false" outlineLevel="0" collapsed="false">
      <c r="A299" s="15"/>
      <c r="B299" s="18" t="n">
        <v>42300</v>
      </c>
      <c r="C299" s="15"/>
      <c r="D299" s="15"/>
      <c r="E299" s="16"/>
      <c r="F299" s="16"/>
      <c r="G299" s="16"/>
      <c r="H299" s="16"/>
      <c r="I299" s="28" t="n">
        <f aca="false">((F299-E299)-(H299-G299))</f>
        <v>0</v>
      </c>
      <c r="J299" s="29" t="n">
        <f aca="false">HOUR(I299)+(MINUTE(I299)/60)</f>
        <v>0</v>
      </c>
      <c r="K299" s="30" t="n">
        <f aca="false">K298+J299</f>
        <v>0</v>
      </c>
      <c r="L299" s="31"/>
      <c r="M299" s="24" t="n">
        <f aca="false">SUM(J270:J299)</f>
        <v>0</v>
      </c>
      <c r="N299" s="25" t="str">
        <f aca="false">IF(M299&gt;=30,"PERIODIC MONITORING REQUIRED"," ")</f>
        <v> </v>
      </c>
      <c r="O299" s="26"/>
    </row>
    <row r="300" customFormat="false" ht="12.75" hidden="false" customHeight="false" outlineLevel="0" collapsed="false">
      <c r="A300" s="15"/>
      <c r="B300" s="18" t="n">
        <v>42301</v>
      </c>
      <c r="C300" s="15"/>
      <c r="D300" s="15"/>
      <c r="E300" s="16"/>
      <c r="F300" s="16"/>
      <c r="G300" s="16"/>
      <c r="H300" s="16"/>
      <c r="I300" s="28" t="n">
        <f aca="false">((F300-E300)-(H300-G300))</f>
        <v>0</v>
      </c>
      <c r="J300" s="29" t="n">
        <f aca="false">HOUR(I300)+(MINUTE(I300)/60)</f>
        <v>0</v>
      </c>
      <c r="K300" s="30" t="n">
        <f aca="false">K299+J300</f>
        <v>0</v>
      </c>
      <c r="L300" s="31"/>
      <c r="M300" s="24" t="n">
        <f aca="false">SUM(J271:J300)</f>
        <v>0</v>
      </c>
      <c r="N300" s="25" t="str">
        <f aca="false">IF(M300&gt;=30,"PERIODIC MONITORING REQUIRED"," ")</f>
        <v> </v>
      </c>
      <c r="O300" s="26"/>
    </row>
    <row r="301" customFormat="false" ht="12.75" hidden="false" customHeight="false" outlineLevel="0" collapsed="false">
      <c r="A301" s="15"/>
      <c r="B301" s="18" t="n">
        <v>42302</v>
      </c>
      <c r="C301" s="15"/>
      <c r="D301" s="15"/>
      <c r="E301" s="16"/>
      <c r="F301" s="16"/>
      <c r="G301" s="16"/>
      <c r="H301" s="16"/>
      <c r="I301" s="28" t="n">
        <f aca="false">((F301-E301)-(H301-G301))</f>
        <v>0</v>
      </c>
      <c r="J301" s="29" t="n">
        <f aca="false">HOUR(I301)+(MINUTE(I301)/60)</f>
        <v>0</v>
      </c>
      <c r="K301" s="30" t="n">
        <f aca="false">K300+J301</f>
        <v>0</v>
      </c>
      <c r="L301" s="31"/>
      <c r="M301" s="24" t="n">
        <f aca="false">SUM(J272:J301)</f>
        <v>0</v>
      </c>
      <c r="N301" s="25" t="str">
        <f aca="false">IF(M301&gt;=30,"PERIODIC MONITORING REQUIRED"," ")</f>
        <v> </v>
      </c>
      <c r="O301" s="26"/>
    </row>
    <row r="302" customFormat="false" ht="12.75" hidden="false" customHeight="false" outlineLevel="0" collapsed="false">
      <c r="A302" s="15"/>
      <c r="B302" s="18" t="n">
        <v>42303</v>
      </c>
      <c r="C302" s="15"/>
      <c r="D302" s="15"/>
      <c r="E302" s="16"/>
      <c r="F302" s="16"/>
      <c r="G302" s="16"/>
      <c r="H302" s="16"/>
      <c r="I302" s="28" t="n">
        <f aca="false">((F302-E302)-(H302-G302))</f>
        <v>0</v>
      </c>
      <c r="J302" s="29" t="n">
        <f aca="false">HOUR(I302)+(MINUTE(I302)/60)</f>
        <v>0</v>
      </c>
      <c r="K302" s="30" t="n">
        <f aca="false">K301+J302</f>
        <v>0</v>
      </c>
      <c r="L302" s="31"/>
      <c r="M302" s="24" t="n">
        <f aca="false">SUM(J273:J302)</f>
        <v>0</v>
      </c>
      <c r="N302" s="25" t="str">
        <f aca="false">IF(M302&gt;=30,"PERIODIC MONITORING REQUIRED"," ")</f>
        <v> </v>
      </c>
      <c r="O302" s="26"/>
    </row>
    <row r="303" customFormat="false" ht="12.75" hidden="false" customHeight="false" outlineLevel="0" collapsed="false">
      <c r="A303" s="15"/>
      <c r="B303" s="18" t="n">
        <v>42304</v>
      </c>
      <c r="C303" s="15"/>
      <c r="D303" s="15"/>
      <c r="E303" s="16"/>
      <c r="F303" s="16"/>
      <c r="G303" s="16"/>
      <c r="H303" s="16"/>
      <c r="I303" s="28" t="n">
        <f aca="false">((F303-E303)-(H303-G303))</f>
        <v>0</v>
      </c>
      <c r="J303" s="29" t="n">
        <f aca="false">HOUR(I303)+(MINUTE(I303)/60)</f>
        <v>0</v>
      </c>
      <c r="K303" s="30" t="n">
        <f aca="false">K302+J303</f>
        <v>0</v>
      </c>
      <c r="L303" s="31"/>
      <c r="M303" s="24" t="n">
        <f aca="false">SUM(J274:J303)</f>
        <v>0</v>
      </c>
      <c r="N303" s="25" t="str">
        <f aca="false">IF(M303&gt;=30,"PERIODIC MONITORING REQUIRED"," ")</f>
        <v> </v>
      </c>
      <c r="O303" s="26"/>
    </row>
    <row r="304" customFormat="false" ht="12.75" hidden="false" customHeight="false" outlineLevel="0" collapsed="false">
      <c r="A304" s="15"/>
      <c r="B304" s="18" t="n">
        <v>42305</v>
      </c>
      <c r="C304" s="15"/>
      <c r="D304" s="15"/>
      <c r="E304" s="16"/>
      <c r="F304" s="16"/>
      <c r="G304" s="16"/>
      <c r="H304" s="16"/>
      <c r="I304" s="28" t="n">
        <f aca="false">((F304-E304)-(H304-G304))</f>
        <v>0</v>
      </c>
      <c r="J304" s="29" t="n">
        <f aca="false">HOUR(I304)+(MINUTE(I304)/60)</f>
        <v>0</v>
      </c>
      <c r="K304" s="30" t="n">
        <f aca="false">K303+J304</f>
        <v>0</v>
      </c>
      <c r="L304" s="31"/>
      <c r="M304" s="24" t="n">
        <f aca="false">SUM(J275:J304)</f>
        <v>0</v>
      </c>
      <c r="N304" s="25" t="str">
        <f aca="false">IF(M304&gt;=30,"PERIODIC MONITORING REQUIRED"," ")</f>
        <v> </v>
      </c>
      <c r="O304" s="26"/>
    </row>
    <row r="305" customFormat="false" ht="12.75" hidden="false" customHeight="false" outlineLevel="0" collapsed="false">
      <c r="A305" s="15"/>
      <c r="B305" s="18" t="n">
        <v>42306</v>
      </c>
      <c r="C305" s="15"/>
      <c r="D305" s="15"/>
      <c r="E305" s="16"/>
      <c r="F305" s="16"/>
      <c r="G305" s="16"/>
      <c r="H305" s="16"/>
      <c r="I305" s="28" t="n">
        <f aca="false">((F305-E305)-(H305-G305))</f>
        <v>0</v>
      </c>
      <c r="J305" s="29" t="n">
        <f aca="false">HOUR(I305)+(MINUTE(I305)/60)</f>
        <v>0</v>
      </c>
      <c r="K305" s="30" t="n">
        <f aca="false">K304+J305</f>
        <v>0</v>
      </c>
      <c r="L305" s="31"/>
      <c r="M305" s="24" t="n">
        <f aca="false">SUM(J276:J305)</f>
        <v>0</v>
      </c>
      <c r="N305" s="25" t="str">
        <f aca="false">IF(M305&gt;=30,"PERIODIC MONITORING REQUIRED"," ")</f>
        <v> </v>
      </c>
      <c r="O305" s="26"/>
    </row>
    <row r="306" customFormat="false" ht="12.75" hidden="false" customHeight="false" outlineLevel="0" collapsed="false">
      <c r="A306" s="15"/>
      <c r="B306" s="18" t="n">
        <v>42307</v>
      </c>
      <c r="C306" s="15"/>
      <c r="D306" s="15"/>
      <c r="E306" s="16"/>
      <c r="F306" s="16"/>
      <c r="G306" s="16"/>
      <c r="H306" s="16"/>
      <c r="I306" s="28" t="n">
        <f aca="false">((F306-E306)-(H306-G306))</f>
        <v>0</v>
      </c>
      <c r="J306" s="29" t="n">
        <f aca="false">HOUR(I306)+(MINUTE(I306)/60)</f>
        <v>0</v>
      </c>
      <c r="K306" s="30" t="n">
        <f aca="false">K305+J306</f>
        <v>0</v>
      </c>
      <c r="L306" s="31"/>
      <c r="M306" s="24" t="n">
        <f aca="false">SUM(J277:J306)</f>
        <v>0</v>
      </c>
      <c r="N306" s="25" t="str">
        <f aca="false">IF(M306&gt;=30,"PERIODIC MONITORING REQUIRED"," ")</f>
        <v> </v>
      </c>
      <c r="O306" s="26"/>
    </row>
    <row r="307" customFormat="false" ht="12.75" hidden="false" customHeight="false" outlineLevel="0" collapsed="false">
      <c r="A307" s="15"/>
      <c r="B307" s="18" t="n">
        <v>42308</v>
      </c>
      <c r="C307" s="15"/>
      <c r="D307" s="15"/>
      <c r="E307" s="16"/>
      <c r="F307" s="16"/>
      <c r="G307" s="16"/>
      <c r="H307" s="16"/>
      <c r="I307" s="28" t="n">
        <f aca="false">((F307-E307)-(H307-G307))</f>
        <v>0</v>
      </c>
      <c r="J307" s="29" t="n">
        <f aca="false">HOUR(I307)+(MINUTE(I307)/60)</f>
        <v>0</v>
      </c>
      <c r="K307" s="30" t="n">
        <f aca="false">K306+J307</f>
        <v>0</v>
      </c>
      <c r="L307" s="31"/>
      <c r="M307" s="24" t="n">
        <f aca="false">SUM(J278:J307)</f>
        <v>0</v>
      </c>
      <c r="N307" s="25" t="str">
        <f aca="false">IF(M307&gt;=30,"PERIODIC MONITORING REQUIRED"," ")</f>
        <v> </v>
      </c>
      <c r="O307" s="26"/>
    </row>
    <row r="308" customFormat="false" ht="12.75" hidden="false" customHeight="false" outlineLevel="0" collapsed="false">
      <c r="A308" s="15"/>
      <c r="B308" s="18" t="n">
        <v>42309</v>
      </c>
      <c r="C308" s="15"/>
      <c r="D308" s="15"/>
      <c r="E308" s="16"/>
      <c r="F308" s="16"/>
      <c r="G308" s="16"/>
      <c r="H308" s="16"/>
      <c r="I308" s="28" t="n">
        <f aca="false">((F308-E308)-(H308-G308))</f>
        <v>0</v>
      </c>
      <c r="J308" s="29" t="n">
        <f aca="false">HOUR(I308)+(MINUTE(I308)/60)</f>
        <v>0</v>
      </c>
      <c r="K308" s="30" t="n">
        <f aca="false">K307+J308</f>
        <v>0</v>
      </c>
      <c r="L308" s="31"/>
      <c r="M308" s="24" t="n">
        <f aca="false">SUM(J279:J308)</f>
        <v>0</v>
      </c>
      <c r="N308" s="25" t="str">
        <f aca="false">IF(M308&gt;=30,"PERIODIC MONITORING REQUIRED"," ")</f>
        <v> </v>
      </c>
      <c r="O308" s="26"/>
    </row>
    <row r="309" customFormat="false" ht="12.75" hidden="false" customHeight="false" outlineLevel="0" collapsed="false">
      <c r="A309" s="17"/>
      <c r="B309" s="18" t="n">
        <v>42310</v>
      </c>
      <c r="C309" s="17"/>
      <c r="D309" s="17"/>
      <c r="E309" s="19"/>
      <c r="F309" s="19"/>
      <c r="G309" s="19"/>
      <c r="H309" s="19"/>
      <c r="I309" s="20" t="n">
        <f aca="false">((F309-E309)-(H309-G309))</f>
        <v>0</v>
      </c>
      <c r="J309" s="21" t="n">
        <f aca="false">HOUR(I309)+(MINUTE(I309)/60)</f>
        <v>0</v>
      </c>
      <c r="K309" s="22" t="n">
        <f aca="false">K308+J309</f>
        <v>0</v>
      </c>
      <c r="L309" s="23"/>
      <c r="M309" s="24" t="n">
        <f aca="false">SUM(J280:J309)</f>
        <v>0</v>
      </c>
      <c r="N309" s="25" t="str">
        <f aca="false">IF(M309&gt;=30,"PERIODIC MONITORING REQUIRED"," ")</f>
        <v> </v>
      </c>
    </row>
    <row r="310" customFormat="false" ht="12.75" hidden="false" customHeight="false" outlineLevel="0" collapsed="false">
      <c r="A310" s="17"/>
      <c r="B310" s="18" t="n">
        <v>42311</v>
      </c>
      <c r="C310" s="17"/>
      <c r="D310" s="17"/>
      <c r="E310" s="19"/>
      <c r="F310" s="19"/>
      <c r="G310" s="19"/>
      <c r="H310" s="19"/>
      <c r="I310" s="20" t="n">
        <f aca="false">((F310-E310)-(H310-G310))</f>
        <v>0</v>
      </c>
      <c r="J310" s="21" t="n">
        <f aca="false">HOUR(I310)+(MINUTE(I310)/60)</f>
        <v>0</v>
      </c>
      <c r="K310" s="22" t="n">
        <f aca="false">K309+J310</f>
        <v>0</v>
      </c>
      <c r="L310" s="23"/>
      <c r="M310" s="24" t="n">
        <f aca="false">SUM(J281:J310)</f>
        <v>0</v>
      </c>
      <c r="N310" s="25" t="str">
        <f aca="false">IF(M310&gt;=30,"PERIODIC MONITORING REQUIRED"," ")</f>
        <v> </v>
      </c>
    </row>
    <row r="311" customFormat="false" ht="12.75" hidden="false" customHeight="false" outlineLevel="0" collapsed="false">
      <c r="A311" s="17"/>
      <c r="B311" s="18" t="n">
        <v>42312</v>
      </c>
      <c r="C311" s="17"/>
      <c r="D311" s="17"/>
      <c r="E311" s="19"/>
      <c r="F311" s="19"/>
      <c r="G311" s="19"/>
      <c r="H311" s="19"/>
      <c r="I311" s="20" t="n">
        <f aca="false">((F311-E311)-(H311-G311))</f>
        <v>0</v>
      </c>
      <c r="J311" s="21" t="n">
        <f aca="false">HOUR(I311)+(MINUTE(I311)/60)</f>
        <v>0</v>
      </c>
      <c r="K311" s="22" t="n">
        <f aca="false">K310+J311</f>
        <v>0</v>
      </c>
      <c r="L311" s="23"/>
      <c r="M311" s="24" t="n">
        <f aca="false">SUM(J282:J311)</f>
        <v>0</v>
      </c>
      <c r="N311" s="25" t="str">
        <f aca="false">IF(M311&gt;=30,"PERIODIC MONITORING REQUIRED"," ")</f>
        <v> </v>
      </c>
    </row>
    <row r="312" customFormat="false" ht="12.75" hidden="false" customHeight="false" outlineLevel="0" collapsed="false">
      <c r="A312" s="17"/>
      <c r="B312" s="18" t="n">
        <v>42313</v>
      </c>
      <c r="C312" s="17"/>
      <c r="D312" s="17"/>
      <c r="E312" s="19"/>
      <c r="F312" s="19"/>
      <c r="G312" s="19"/>
      <c r="H312" s="19"/>
      <c r="I312" s="20" t="n">
        <f aca="false">((F312-E312)-(H312-G312))</f>
        <v>0</v>
      </c>
      <c r="J312" s="21" t="n">
        <f aca="false">HOUR(I312)+(MINUTE(I312)/60)</f>
        <v>0</v>
      </c>
      <c r="K312" s="22" t="n">
        <f aca="false">K311+J312</f>
        <v>0</v>
      </c>
      <c r="L312" s="23"/>
      <c r="M312" s="24" t="n">
        <f aca="false">SUM(J283:J312)</f>
        <v>0</v>
      </c>
      <c r="N312" s="25" t="str">
        <f aca="false">IF(M312&gt;=30,"PERIODIC MONITORING REQUIRED"," ")</f>
        <v> </v>
      </c>
    </row>
    <row r="313" customFormat="false" ht="12.75" hidden="false" customHeight="false" outlineLevel="0" collapsed="false">
      <c r="A313" s="17"/>
      <c r="B313" s="18" t="n">
        <v>42314</v>
      </c>
      <c r="C313" s="17"/>
      <c r="D313" s="17"/>
      <c r="E313" s="19"/>
      <c r="F313" s="19"/>
      <c r="G313" s="19"/>
      <c r="H313" s="19"/>
      <c r="I313" s="20" t="n">
        <f aca="false">((F313-E313)-(H313-G313))</f>
        <v>0</v>
      </c>
      <c r="J313" s="21" t="n">
        <f aca="false">HOUR(I313)+(MINUTE(I313)/60)</f>
        <v>0</v>
      </c>
      <c r="K313" s="22" t="n">
        <f aca="false">K312+J313</f>
        <v>0</v>
      </c>
      <c r="L313" s="23"/>
      <c r="M313" s="24" t="n">
        <f aca="false">SUM(J284:J313)</f>
        <v>0</v>
      </c>
      <c r="N313" s="25" t="str">
        <f aca="false">IF(M313&gt;=30,"PERIODIC MONITORING REQUIRED"," ")</f>
        <v> </v>
      </c>
    </row>
    <row r="314" customFormat="false" ht="12.75" hidden="false" customHeight="false" outlineLevel="0" collapsed="false">
      <c r="A314" s="17"/>
      <c r="B314" s="18" t="n">
        <v>42315</v>
      </c>
      <c r="C314" s="17"/>
      <c r="D314" s="17"/>
      <c r="E314" s="19"/>
      <c r="F314" s="19"/>
      <c r="G314" s="19"/>
      <c r="H314" s="19"/>
      <c r="I314" s="20" t="n">
        <f aca="false">((F314-E314)-(H314-G314))</f>
        <v>0</v>
      </c>
      <c r="J314" s="21" t="n">
        <f aca="false">HOUR(I314)+(MINUTE(I314)/60)</f>
        <v>0</v>
      </c>
      <c r="K314" s="22" t="n">
        <f aca="false">K313+J314</f>
        <v>0</v>
      </c>
      <c r="L314" s="23"/>
      <c r="M314" s="24" t="n">
        <f aca="false">SUM(J285:J314)</f>
        <v>0</v>
      </c>
      <c r="N314" s="25" t="str">
        <f aca="false">IF(M314&gt;=30,"PERIODIC MONITORING REQUIRED"," ")</f>
        <v> </v>
      </c>
    </row>
    <row r="315" customFormat="false" ht="12.75" hidden="false" customHeight="false" outlineLevel="0" collapsed="false">
      <c r="A315" s="17"/>
      <c r="B315" s="18" t="n">
        <v>42316</v>
      </c>
      <c r="C315" s="17"/>
      <c r="D315" s="17"/>
      <c r="E315" s="19"/>
      <c r="F315" s="19"/>
      <c r="G315" s="19"/>
      <c r="H315" s="19"/>
      <c r="I315" s="20" t="n">
        <f aca="false">((F315-E315)-(H315-G315))</f>
        <v>0</v>
      </c>
      <c r="J315" s="21" t="n">
        <f aca="false">HOUR(I315)+(MINUTE(I315)/60)</f>
        <v>0</v>
      </c>
      <c r="K315" s="22" t="n">
        <f aca="false">K314+J315</f>
        <v>0</v>
      </c>
      <c r="L315" s="23"/>
      <c r="M315" s="24" t="n">
        <f aca="false">SUM(J286:J315)</f>
        <v>0</v>
      </c>
      <c r="N315" s="25" t="str">
        <f aca="false">IF(M315&gt;=30,"PERIODIC MONITORING REQUIRED"," ")</f>
        <v> </v>
      </c>
    </row>
    <row r="316" customFormat="false" ht="12.75" hidden="false" customHeight="false" outlineLevel="0" collapsed="false">
      <c r="A316" s="17"/>
      <c r="B316" s="18" t="n">
        <v>42317</v>
      </c>
      <c r="C316" s="17"/>
      <c r="D316" s="17"/>
      <c r="E316" s="19"/>
      <c r="F316" s="19"/>
      <c r="G316" s="19"/>
      <c r="H316" s="19"/>
      <c r="I316" s="20" t="n">
        <f aca="false">((F316-E316)-(H316-G316))</f>
        <v>0</v>
      </c>
      <c r="J316" s="21" t="n">
        <f aca="false">HOUR(I316)+(MINUTE(I316)/60)</f>
        <v>0</v>
      </c>
      <c r="K316" s="22" t="n">
        <f aca="false">K315+J316</f>
        <v>0</v>
      </c>
      <c r="L316" s="23"/>
      <c r="M316" s="24" t="n">
        <f aca="false">SUM(J287:J316)</f>
        <v>0</v>
      </c>
      <c r="N316" s="25" t="str">
        <f aca="false">IF(M316&gt;=30,"PERIODIC MONITORING REQUIRED"," ")</f>
        <v> </v>
      </c>
    </row>
    <row r="317" customFormat="false" ht="12.75" hidden="false" customHeight="false" outlineLevel="0" collapsed="false">
      <c r="A317" s="17"/>
      <c r="B317" s="18" t="n">
        <v>42318</v>
      </c>
      <c r="C317" s="17"/>
      <c r="D317" s="17"/>
      <c r="E317" s="19"/>
      <c r="F317" s="19"/>
      <c r="G317" s="19"/>
      <c r="H317" s="19"/>
      <c r="I317" s="20" t="n">
        <f aca="false">((F317-E317)-(H317-G317))</f>
        <v>0</v>
      </c>
      <c r="J317" s="21" t="n">
        <f aca="false">HOUR(I317)+(MINUTE(I317)/60)</f>
        <v>0</v>
      </c>
      <c r="K317" s="22" t="n">
        <f aca="false">K316+J317</f>
        <v>0</v>
      </c>
      <c r="L317" s="23"/>
      <c r="M317" s="24" t="n">
        <f aca="false">SUM(J288:J317)</f>
        <v>0</v>
      </c>
      <c r="N317" s="25" t="str">
        <f aca="false">IF(M317&gt;=30,"PERIODIC MONITORING REQUIRED"," ")</f>
        <v> </v>
      </c>
    </row>
    <row r="318" customFormat="false" ht="12.75" hidden="false" customHeight="false" outlineLevel="0" collapsed="false">
      <c r="A318" s="17"/>
      <c r="B318" s="18" t="n">
        <v>42319</v>
      </c>
      <c r="C318" s="17"/>
      <c r="D318" s="17"/>
      <c r="E318" s="19"/>
      <c r="F318" s="19"/>
      <c r="G318" s="19"/>
      <c r="H318" s="19"/>
      <c r="I318" s="20" t="n">
        <f aca="false">((F318-E318)-(H318-G318))</f>
        <v>0</v>
      </c>
      <c r="J318" s="21" t="n">
        <f aca="false">HOUR(I318)+(MINUTE(I318)/60)</f>
        <v>0</v>
      </c>
      <c r="K318" s="22" t="n">
        <f aca="false">K317+J318</f>
        <v>0</v>
      </c>
      <c r="L318" s="23"/>
      <c r="M318" s="24" t="n">
        <f aca="false">SUM(J289:J318)</f>
        <v>0</v>
      </c>
      <c r="N318" s="25" t="str">
        <f aca="false">IF(M318&gt;=30,"PERIODIC MONITORING REQUIRED"," ")</f>
        <v> </v>
      </c>
    </row>
    <row r="319" customFormat="false" ht="12.75" hidden="false" customHeight="false" outlineLevel="0" collapsed="false">
      <c r="A319" s="17"/>
      <c r="B319" s="18" t="n">
        <v>42320</v>
      </c>
      <c r="C319" s="17"/>
      <c r="D319" s="17"/>
      <c r="E319" s="19"/>
      <c r="F319" s="19"/>
      <c r="G319" s="19"/>
      <c r="H319" s="19"/>
      <c r="I319" s="20" t="n">
        <f aca="false">((F319-E319)-(H319-G319))</f>
        <v>0</v>
      </c>
      <c r="J319" s="21" t="n">
        <f aca="false">HOUR(I319)+(MINUTE(I319)/60)</f>
        <v>0</v>
      </c>
      <c r="K319" s="22" t="n">
        <f aca="false">K318+J319</f>
        <v>0</v>
      </c>
      <c r="L319" s="23"/>
      <c r="M319" s="24" t="n">
        <f aca="false">SUM(J290:J319)</f>
        <v>0</v>
      </c>
      <c r="N319" s="25" t="str">
        <f aca="false">IF(M319&gt;=30,"PERIODIC MONITORING REQUIRED"," ")</f>
        <v> </v>
      </c>
    </row>
    <row r="320" customFormat="false" ht="12.75" hidden="false" customHeight="false" outlineLevel="0" collapsed="false">
      <c r="A320" s="17"/>
      <c r="B320" s="18" t="n">
        <v>42321</v>
      </c>
      <c r="C320" s="17"/>
      <c r="D320" s="17"/>
      <c r="E320" s="19"/>
      <c r="F320" s="19"/>
      <c r="G320" s="19"/>
      <c r="H320" s="19"/>
      <c r="I320" s="20" t="n">
        <f aca="false">((F320-E320)-(H320-G320))</f>
        <v>0</v>
      </c>
      <c r="J320" s="21" t="n">
        <f aca="false">HOUR(I320)+(MINUTE(I320)/60)</f>
        <v>0</v>
      </c>
      <c r="K320" s="22" t="n">
        <f aca="false">K319+J320</f>
        <v>0</v>
      </c>
      <c r="L320" s="23"/>
      <c r="M320" s="24" t="n">
        <f aca="false">SUM(J291:J320)</f>
        <v>0</v>
      </c>
      <c r="N320" s="25" t="str">
        <f aca="false">IF(M320&gt;=30,"PERIODIC MONITORING REQUIRED"," ")</f>
        <v> </v>
      </c>
    </row>
    <row r="321" customFormat="false" ht="12.75" hidden="false" customHeight="false" outlineLevel="0" collapsed="false">
      <c r="A321" s="17"/>
      <c r="B321" s="18" t="n">
        <v>42322</v>
      </c>
      <c r="C321" s="17"/>
      <c r="D321" s="17"/>
      <c r="E321" s="19"/>
      <c r="F321" s="19"/>
      <c r="G321" s="19"/>
      <c r="H321" s="19"/>
      <c r="I321" s="20" t="n">
        <f aca="false">((F321-E321)-(H321-G321))</f>
        <v>0</v>
      </c>
      <c r="J321" s="21" t="n">
        <f aca="false">HOUR(I321)+(MINUTE(I321)/60)</f>
        <v>0</v>
      </c>
      <c r="K321" s="22" t="n">
        <f aca="false">K320+J321</f>
        <v>0</v>
      </c>
      <c r="L321" s="23"/>
      <c r="M321" s="24" t="n">
        <f aca="false">SUM(J292:J321)</f>
        <v>0</v>
      </c>
      <c r="N321" s="25" t="str">
        <f aca="false">IF(M321&gt;=30,"PERIODIC MONITORING REQUIRED"," ")</f>
        <v> </v>
      </c>
    </row>
    <row r="322" customFormat="false" ht="12.75" hidden="false" customHeight="false" outlineLevel="0" collapsed="false">
      <c r="A322" s="17"/>
      <c r="B322" s="18" t="n">
        <v>42323</v>
      </c>
      <c r="C322" s="17"/>
      <c r="D322" s="17"/>
      <c r="E322" s="19"/>
      <c r="F322" s="19"/>
      <c r="G322" s="19"/>
      <c r="H322" s="19"/>
      <c r="I322" s="20" t="n">
        <f aca="false">((F322-E322)-(H322-G322))</f>
        <v>0</v>
      </c>
      <c r="J322" s="21" t="n">
        <f aca="false">HOUR(I322)+(MINUTE(I322)/60)</f>
        <v>0</v>
      </c>
      <c r="K322" s="22" t="n">
        <f aca="false">K321+J322</f>
        <v>0</v>
      </c>
      <c r="L322" s="23"/>
      <c r="M322" s="24" t="n">
        <f aca="false">SUM(J293:J322)</f>
        <v>0</v>
      </c>
      <c r="N322" s="25" t="str">
        <f aca="false">IF(M322&gt;=30,"PERIODIC MONITORING REQUIRED"," ")</f>
        <v> </v>
      </c>
    </row>
    <row r="323" customFormat="false" ht="12.75" hidden="false" customHeight="false" outlineLevel="0" collapsed="false">
      <c r="A323" s="17"/>
      <c r="B323" s="18" t="n">
        <v>42324</v>
      </c>
      <c r="C323" s="17"/>
      <c r="D323" s="17"/>
      <c r="E323" s="19"/>
      <c r="F323" s="19"/>
      <c r="G323" s="19"/>
      <c r="H323" s="19"/>
      <c r="I323" s="20" t="n">
        <f aca="false">((F323-E323)-(H323-G323))</f>
        <v>0</v>
      </c>
      <c r="J323" s="21" t="n">
        <f aca="false">HOUR(I323)+(MINUTE(I323)/60)</f>
        <v>0</v>
      </c>
      <c r="K323" s="22" t="n">
        <f aca="false">K322+J323</f>
        <v>0</v>
      </c>
      <c r="L323" s="23"/>
      <c r="M323" s="24" t="n">
        <f aca="false">SUM(J294:J323)</f>
        <v>0</v>
      </c>
      <c r="N323" s="25" t="str">
        <f aca="false">IF(M323&gt;=30,"PERIODIC MONITORING REQUIRED"," ")</f>
        <v> </v>
      </c>
    </row>
    <row r="324" customFormat="false" ht="12.75" hidden="false" customHeight="false" outlineLevel="0" collapsed="false">
      <c r="A324" s="17"/>
      <c r="B324" s="18" t="n">
        <v>42325</v>
      </c>
      <c r="C324" s="17"/>
      <c r="D324" s="17"/>
      <c r="E324" s="19"/>
      <c r="F324" s="19"/>
      <c r="G324" s="19"/>
      <c r="H324" s="19"/>
      <c r="I324" s="20" t="n">
        <f aca="false">((F324-E324)-(H324-G324))</f>
        <v>0</v>
      </c>
      <c r="J324" s="21" t="n">
        <f aca="false">HOUR(I324)+(MINUTE(I324)/60)</f>
        <v>0</v>
      </c>
      <c r="K324" s="22" t="n">
        <f aca="false">K323+J324</f>
        <v>0</v>
      </c>
      <c r="L324" s="23"/>
      <c r="M324" s="24" t="n">
        <f aca="false">SUM(J295:J324)</f>
        <v>0</v>
      </c>
      <c r="N324" s="25" t="str">
        <f aca="false">IF(M324&gt;=30,"PERIODIC MONITORING REQUIRED"," ")</f>
        <v> </v>
      </c>
    </row>
    <row r="325" customFormat="false" ht="12.75" hidden="false" customHeight="false" outlineLevel="0" collapsed="false">
      <c r="A325" s="17"/>
      <c r="B325" s="18" t="n">
        <v>42326</v>
      </c>
      <c r="C325" s="17"/>
      <c r="D325" s="17"/>
      <c r="E325" s="19"/>
      <c r="F325" s="19"/>
      <c r="G325" s="19"/>
      <c r="H325" s="19"/>
      <c r="I325" s="20" t="n">
        <f aca="false">((F325-E325)-(H325-G325))</f>
        <v>0</v>
      </c>
      <c r="J325" s="21" t="n">
        <f aca="false">HOUR(I325)+(MINUTE(I325)/60)</f>
        <v>0</v>
      </c>
      <c r="K325" s="22" t="n">
        <f aca="false">K324+J325</f>
        <v>0</v>
      </c>
      <c r="L325" s="23"/>
      <c r="M325" s="24" t="n">
        <f aca="false">SUM(J296:J325)</f>
        <v>0</v>
      </c>
      <c r="N325" s="25" t="str">
        <f aca="false">IF(M325&gt;=30,"PERIODIC MONITORING REQUIRED"," ")</f>
        <v> </v>
      </c>
    </row>
    <row r="326" customFormat="false" ht="12.75" hidden="false" customHeight="false" outlineLevel="0" collapsed="false">
      <c r="A326" s="17"/>
      <c r="B326" s="18" t="n">
        <v>42327</v>
      </c>
      <c r="C326" s="17"/>
      <c r="D326" s="17"/>
      <c r="E326" s="19"/>
      <c r="F326" s="19"/>
      <c r="G326" s="19"/>
      <c r="H326" s="19"/>
      <c r="I326" s="20" t="n">
        <f aca="false">((F326-E326)-(H326-G326))</f>
        <v>0</v>
      </c>
      <c r="J326" s="21" t="n">
        <f aca="false">HOUR(I326)+(MINUTE(I326)/60)</f>
        <v>0</v>
      </c>
      <c r="K326" s="22" t="n">
        <f aca="false">K325+J326</f>
        <v>0</v>
      </c>
      <c r="L326" s="23"/>
      <c r="M326" s="24" t="n">
        <f aca="false">SUM(J297:J326)</f>
        <v>0</v>
      </c>
      <c r="N326" s="25" t="str">
        <f aca="false">IF(M326&gt;=30,"PERIODIC MONITORING REQUIRED"," ")</f>
        <v> </v>
      </c>
    </row>
    <row r="327" customFormat="false" ht="12.75" hidden="false" customHeight="false" outlineLevel="0" collapsed="false">
      <c r="A327" s="17"/>
      <c r="B327" s="18" t="n">
        <v>42328</v>
      </c>
      <c r="C327" s="17"/>
      <c r="D327" s="17"/>
      <c r="E327" s="19"/>
      <c r="F327" s="19"/>
      <c r="G327" s="19"/>
      <c r="H327" s="19"/>
      <c r="I327" s="20" t="n">
        <f aca="false">((F327-E327)-(H327-G327))</f>
        <v>0</v>
      </c>
      <c r="J327" s="21" t="n">
        <f aca="false">HOUR(I327)+(MINUTE(I327)/60)</f>
        <v>0</v>
      </c>
      <c r="K327" s="22" t="n">
        <f aca="false">K326+J327</f>
        <v>0</v>
      </c>
      <c r="L327" s="23"/>
      <c r="M327" s="24" t="n">
        <f aca="false">SUM(J298:J327)</f>
        <v>0</v>
      </c>
      <c r="N327" s="25" t="str">
        <f aca="false">IF(M327&gt;=30,"PERIODIC MONITORING REQUIRED"," ")</f>
        <v> </v>
      </c>
    </row>
    <row r="328" customFormat="false" ht="12.75" hidden="false" customHeight="false" outlineLevel="0" collapsed="false">
      <c r="A328" s="17"/>
      <c r="B328" s="18" t="n">
        <v>42329</v>
      </c>
      <c r="C328" s="17"/>
      <c r="D328" s="17"/>
      <c r="E328" s="19"/>
      <c r="F328" s="19"/>
      <c r="G328" s="19"/>
      <c r="H328" s="19"/>
      <c r="I328" s="20" t="n">
        <f aca="false">((F328-E328)-(H328-G328))</f>
        <v>0</v>
      </c>
      <c r="J328" s="21" t="n">
        <f aca="false">HOUR(I328)+(MINUTE(I328)/60)</f>
        <v>0</v>
      </c>
      <c r="K328" s="22" t="n">
        <f aca="false">K327+J328</f>
        <v>0</v>
      </c>
      <c r="L328" s="23"/>
      <c r="M328" s="24" t="n">
        <f aca="false">SUM(J299:J328)</f>
        <v>0</v>
      </c>
      <c r="N328" s="25" t="str">
        <f aca="false">IF(M328&gt;=30,"PERIODIC MONITORING REQUIRED"," ")</f>
        <v> </v>
      </c>
    </row>
    <row r="329" customFormat="false" ht="12.75" hidden="false" customHeight="false" outlineLevel="0" collapsed="false">
      <c r="A329" s="17"/>
      <c r="B329" s="18" t="n">
        <v>42330</v>
      </c>
      <c r="C329" s="17"/>
      <c r="D329" s="17"/>
      <c r="E329" s="19"/>
      <c r="F329" s="19"/>
      <c r="G329" s="19"/>
      <c r="H329" s="19"/>
      <c r="I329" s="20" t="n">
        <f aca="false">((F329-E329)-(H329-G329))</f>
        <v>0</v>
      </c>
      <c r="J329" s="21" t="n">
        <f aca="false">HOUR(I329)+(MINUTE(I329)/60)</f>
        <v>0</v>
      </c>
      <c r="K329" s="22" t="n">
        <f aca="false">K328+J329</f>
        <v>0</v>
      </c>
      <c r="L329" s="23"/>
      <c r="M329" s="24" t="n">
        <f aca="false">SUM(J300:J329)</f>
        <v>0</v>
      </c>
      <c r="N329" s="25" t="str">
        <f aca="false">IF(M329&gt;=30,"PERIODIC MONITORING REQUIRED"," ")</f>
        <v> </v>
      </c>
    </row>
    <row r="330" customFormat="false" ht="12.75" hidden="false" customHeight="false" outlineLevel="0" collapsed="false">
      <c r="A330" s="17"/>
      <c r="B330" s="18" t="n">
        <v>42331</v>
      </c>
      <c r="C330" s="17"/>
      <c r="D330" s="17"/>
      <c r="E330" s="19"/>
      <c r="F330" s="19"/>
      <c r="G330" s="19"/>
      <c r="H330" s="19"/>
      <c r="I330" s="20" t="n">
        <f aca="false">((F330-E330)-(H330-G330))</f>
        <v>0</v>
      </c>
      <c r="J330" s="21" t="n">
        <f aca="false">HOUR(I330)+(MINUTE(I330)/60)</f>
        <v>0</v>
      </c>
      <c r="K330" s="22" t="n">
        <f aca="false">K329+J330</f>
        <v>0</v>
      </c>
      <c r="L330" s="23"/>
      <c r="M330" s="24" t="n">
        <f aca="false">SUM(J301:J330)</f>
        <v>0</v>
      </c>
      <c r="N330" s="25" t="str">
        <f aca="false">IF(M330&gt;=30,"PERIODIC MONITORING REQUIRED"," ")</f>
        <v> </v>
      </c>
    </row>
    <row r="331" customFormat="false" ht="12.75" hidden="false" customHeight="false" outlineLevel="0" collapsed="false">
      <c r="A331" s="17"/>
      <c r="B331" s="18" t="n">
        <v>42332</v>
      </c>
      <c r="C331" s="17"/>
      <c r="D331" s="17"/>
      <c r="E331" s="19"/>
      <c r="F331" s="19"/>
      <c r="G331" s="19"/>
      <c r="H331" s="19"/>
      <c r="I331" s="20" t="n">
        <f aca="false">((F331-E331)-(H331-G331))</f>
        <v>0</v>
      </c>
      <c r="J331" s="21" t="n">
        <f aca="false">HOUR(I331)+(MINUTE(I331)/60)</f>
        <v>0</v>
      </c>
      <c r="K331" s="22" t="n">
        <f aca="false">K330+J331</f>
        <v>0</v>
      </c>
      <c r="L331" s="23"/>
      <c r="M331" s="24" t="n">
        <f aca="false">SUM(J302:J331)</f>
        <v>0</v>
      </c>
      <c r="N331" s="25" t="str">
        <f aca="false">IF(M331&gt;=30,"PERIODIC MONITORING REQUIRED"," ")</f>
        <v> </v>
      </c>
    </row>
    <row r="332" customFormat="false" ht="12.75" hidden="false" customHeight="false" outlineLevel="0" collapsed="false">
      <c r="A332" s="17"/>
      <c r="B332" s="18" t="n">
        <v>42333</v>
      </c>
      <c r="C332" s="17"/>
      <c r="D332" s="17"/>
      <c r="E332" s="19"/>
      <c r="F332" s="19"/>
      <c r="G332" s="19"/>
      <c r="H332" s="19"/>
      <c r="I332" s="20" t="n">
        <f aca="false">((F332-E332)-(H332-G332))</f>
        <v>0</v>
      </c>
      <c r="J332" s="21" t="n">
        <f aca="false">HOUR(I332)+(MINUTE(I332)/60)</f>
        <v>0</v>
      </c>
      <c r="K332" s="22" t="n">
        <f aca="false">K331+J332</f>
        <v>0</v>
      </c>
      <c r="L332" s="23"/>
      <c r="M332" s="24" t="n">
        <f aca="false">SUM(J303:J332)</f>
        <v>0</v>
      </c>
      <c r="N332" s="25" t="str">
        <f aca="false">IF(M332&gt;=30,"PERIODIC MONITORING REQUIRED"," ")</f>
        <v> </v>
      </c>
    </row>
    <row r="333" customFormat="false" ht="12.75" hidden="false" customHeight="false" outlineLevel="0" collapsed="false">
      <c r="A333" s="17"/>
      <c r="B333" s="18" t="n">
        <v>42334</v>
      </c>
      <c r="C333" s="17"/>
      <c r="D333" s="17"/>
      <c r="E333" s="19"/>
      <c r="F333" s="19"/>
      <c r="G333" s="19"/>
      <c r="H333" s="19"/>
      <c r="I333" s="20" t="n">
        <f aca="false">((F333-E333)-(H333-G333))</f>
        <v>0</v>
      </c>
      <c r="J333" s="21" t="n">
        <f aca="false">HOUR(I333)+(MINUTE(I333)/60)</f>
        <v>0</v>
      </c>
      <c r="K333" s="22" t="n">
        <f aca="false">K332+J333</f>
        <v>0</v>
      </c>
      <c r="L333" s="23"/>
      <c r="M333" s="24" t="n">
        <f aca="false">SUM(J304:J333)</f>
        <v>0</v>
      </c>
      <c r="N333" s="25" t="str">
        <f aca="false">IF(M333&gt;=30,"PERIODIC MONITORING REQUIRED"," ")</f>
        <v> </v>
      </c>
    </row>
    <row r="334" customFormat="false" ht="12.75" hidden="false" customHeight="false" outlineLevel="0" collapsed="false">
      <c r="A334" s="17"/>
      <c r="B334" s="18" t="n">
        <v>42335</v>
      </c>
      <c r="C334" s="17"/>
      <c r="D334" s="17"/>
      <c r="E334" s="19"/>
      <c r="F334" s="19"/>
      <c r="G334" s="19"/>
      <c r="H334" s="19"/>
      <c r="I334" s="20" t="n">
        <f aca="false">((F334-E334)-(H334-G334))</f>
        <v>0</v>
      </c>
      <c r="J334" s="21" t="n">
        <f aca="false">HOUR(I334)+(MINUTE(I334)/60)</f>
        <v>0</v>
      </c>
      <c r="K334" s="22" t="n">
        <f aca="false">K333+J334</f>
        <v>0</v>
      </c>
      <c r="L334" s="23"/>
      <c r="M334" s="24" t="n">
        <f aca="false">SUM(J305:J334)</f>
        <v>0</v>
      </c>
      <c r="N334" s="25" t="str">
        <f aca="false">IF(M334&gt;=30,"PERIODIC MONITORING REQUIRED"," ")</f>
        <v> </v>
      </c>
    </row>
    <row r="335" customFormat="false" ht="12.75" hidden="false" customHeight="false" outlineLevel="0" collapsed="false">
      <c r="A335" s="17"/>
      <c r="B335" s="18" t="n">
        <v>42336</v>
      </c>
      <c r="C335" s="17"/>
      <c r="D335" s="17"/>
      <c r="E335" s="19"/>
      <c r="F335" s="19"/>
      <c r="G335" s="19"/>
      <c r="H335" s="19"/>
      <c r="I335" s="20" t="n">
        <f aca="false">((F335-E335)-(H335-G335))</f>
        <v>0</v>
      </c>
      <c r="J335" s="21" t="n">
        <f aca="false">HOUR(I335)+(MINUTE(I335)/60)</f>
        <v>0</v>
      </c>
      <c r="K335" s="22" t="n">
        <f aca="false">K334+J335</f>
        <v>0</v>
      </c>
      <c r="L335" s="23"/>
      <c r="M335" s="24" t="n">
        <f aca="false">SUM(J306:J335)</f>
        <v>0</v>
      </c>
      <c r="N335" s="25" t="str">
        <f aca="false">IF(M335&gt;=30,"PERIODIC MONITORING REQUIRED"," ")</f>
        <v> </v>
      </c>
    </row>
    <row r="336" customFormat="false" ht="12.75" hidden="false" customHeight="false" outlineLevel="0" collapsed="false">
      <c r="A336" s="17"/>
      <c r="B336" s="18" t="n">
        <v>42337</v>
      </c>
      <c r="C336" s="17"/>
      <c r="D336" s="17"/>
      <c r="E336" s="19"/>
      <c r="F336" s="19"/>
      <c r="G336" s="19"/>
      <c r="H336" s="19"/>
      <c r="I336" s="20" t="n">
        <f aca="false">((F336-E336)-(H336-G336))</f>
        <v>0</v>
      </c>
      <c r="J336" s="21" t="n">
        <f aca="false">HOUR(I336)+(MINUTE(I336)/60)</f>
        <v>0</v>
      </c>
      <c r="K336" s="22" t="n">
        <f aca="false">K335+J336</f>
        <v>0</v>
      </c>
      <c r="L336" s="23"/>
      <c r="M336" s="24" t="n">
        <f aca="false">SUM(J307:J336)</f>
        <v>0</v>
      </c>
      <c r="N336" s="25" t="str">
        <f aca="false">IF(M336&gt;=30,"PERIODIC MONITORING REQUIRED"," ")</f>
        <v> </v>
      </c>
    </row>
    <row r="337" customFormat="false" ht="12.75" hidden="false" customHeight="false" outlineLevel="0" collapsed="false">
      <c r="A337" s="17"/>
      <c r="B337" s="18" t="n">
        <v>42338</v>
      </c>
      <c r="C337" s="17"/>
      <c r="D337" s="17"/>
      <c r="E337" s="19"/>
      <c r="F337" s="19"/>
      <c r="G337" s="19"/>
      <c r="H337" s="19"/>
      <c r="I337" s="20" t="n">
        <f aca="false">((F337-E337)-(H337-G337))</f>
        <v>0</v>
      </c>
      <c r="J337" s="21" t="n">
        <f aca="false">HOUR(I337)+(MINUTE(I337)/60)</f>
        <v>0</v>
      </c>
      <c r="K337" s="22" t="n">
        <f aca="false">K336+J337</f>
        <v>0</v>
      </c>
      <c r="L337" s="23"/>
      <c r="M337" s="24" t="n">
        <f aca="false">SUM(J308:J337)</f>
        <v>0</v>
      </c>
      <c r="N337" s="25" t="str">
        <f aca="false">IF(M337&gt;=30,"PERIODIC MONITORING REQUIRED"," ")</f>
        <v> </v>
      </c>
    </row>
    <row r="338" customFormat="false" ht="12.75" hidden="false" customHeight="false" outlineLevel="0" collapsed="false">
      <c r="A338" s="17"/>
      <c r="B338" s="18" t="n">
        <v>42339</v>
      </c>
      <c r="C338" s="17"/>
      <c r="D338" s="17"/>
      <c r="E338" s="19"/>
      <c r="F338" s="19"/>
      <c r="G338" s="19"/>
      <c r="H338" s="19"/>
      <c r="I338" s="20" t="n">
        <f aca="false">((F338-E338)-(H338-G338))</f>
        <v>0</v>
      </c>
      <c r="J338" s="21" t="n">
        <f aca="false">HOUR(I338)+(MINUTE(I338)/60)</f>
        <v>0</v>
      </c>
      <c r="K338" s="22" t="n">
        <f aca="false">K337+J338</f>
        <v>0</v>
      </c>
      <c r="L338" s="23"/>
      <c r="M338" s="24" t="n">
        <f aca="false">SUM(J309:J338)</f>
        <v>0</v>
      </c>
      <c r="N338" s="25" t="str">
        <f aca="false">IF(M338&gt;=30,"PERIODIC MONITORING REQUIRED"," ")</f>
        <v> </v>
      </c>
    </row>
    <row r="339" customFormat="false" ht="12.75" hidden="false" customHeight="false" outlineLevel="0" collapsed="false">
      <c r="A339" s="15"/>
      <c r="B339" s="18" t="n">
        <v>42340</v>
      </c>
      <c r="C339" s="15"/>
      <c r="D339" s="15"/>
      <c r="E339" s="16"/>
      <c r="F339" s="16"/>
      <c r="G339" s="16"/>
      <c r="H339" s="16"/>
      <c r="I339" s="28" t="n">
        <f aca="false">((F339-E339)-(H339-G339))</f>
        <v>0</v>
      </c>
      <c r="J339" s="29" t="n">
        <f aca="false">HOUR(I339)+(MINUTE(I339)/60)</f>
        <v>0</v>
      </c>
      <c r="K339" s="30" t="n">
        <f aca="false">K338+J339</f>
        <v>0</v>
      </c>
      <c r="L339" s="31"/>
      <c r="M339" s="24" t="n">
        <f aca="false">SUM(J310:J339)</f>
        <v>0</v>
      </c>
      <c r="N339" s="25" t="str">
        <f aca="false">IF(M339&gt;=30,"PERIODIC MONITORING REQUIRED"," ")</f>
        <v> </v>
      </c>
      <c r="O339" s="26"/>
    </row>
    <row r="340" customFormat="false" ht="12.75" hidden="false" customHeight="false" outlineLevel="0" collapsed="false">
      <c r="A340" s="15"/>
      <c r="B340" s="18" t="n">
        <v>42341</v>
      </c>
      <c r="C340" s="15"/>
      <c r="D340" s="15"/>
      <c r="E340" s="16"/>
      <c r="F340" s="16"/>
      <c r="G340" s="16"/>
      <c r="H340" s="16"/>
      <c r="I340" s="28" t="n">
        <f aca="false">((F340-E340)-(H340-G340))</f>
        <v>0</v>
      </c>
      <c r="J340" s="29" t="n">
        <f aca="false">HOUR(I340)+(MINUTE(I340)/60)</f>
        <v>0</v>
      </c>
      <c r="K340" s="30" t="n">
        <f aca="false">K339+J340</f>
        <v>0</v>
      </c>
      <c r="L340" s="31"/>
      <c r="M340" s="24" t="n">
        <f aca="false">SUM(J311:J340)</f>
        <v>0</v>
      </c>
      <c r="N340" s="25" t="str">
        <f aca="false">IF(M340&gt;=30,"PERIODIC MONITORING REQUIRED"," ")</f>
        <v> </v>
      </c>
      <c r="O340" s="26"/>
    </row>
    <row r="341" customFormat="false" ht="12.75" hidden="false" customHeight="false" outlineLevel="0" collapsed="false">
      <c r="A341" s="15"/>
      <c r="B341" s="18" t="n">
        <v>42342</v>
      </c>
      <c r="C341" s="15"/>
      <c r="D341" s="15"/>
      <c r="E341" s="16"/>
      <c r="F341" s="16"/>
      <c r="G341" s="16"/>
      <c r="H341" s="16"/>
      <c r="I341" s="28" t="n">
        <f aca="false">((F341-E341)-(H341-G341))</f>
        <v>0</v>
      </c>
      <c r="J341" s="29" t="n">
        <f aca="false">HOUR(I341)+(MINUTE(I341)/60)</f>
        <v>0</v>
      </c>
      <c r="K341" s="30" t="n">
        <f aca="false">K340+J341</f>
        <v>0</v>
      </c>
      <c r="L341" s="31"/>
      <c r="M341" s="24" t="n">
        <f aca="false">SUM(J312:J341)</f>
        <v>0</v>
      </c>
      <c r="N341" s="25" t="str">
        <f aca="false">IF(M341&gt;=30,"PERIODIC MONITORING REQUIRED"," ")</f>
        <v> </v>
      </c>
      <c r="O341" s="26"/>
    </row>
    <row r="342" customFormat="false" ht="12.75" hidden="false" customHeight="false" outlineLevel="0" collapsed="false">
      <c r="A342" s="15"/>
      <c r="B342" s="18" t="n">
        <v>42343</v>
      </c>
      <c r="C342" s="15"/>
      <c r="D342" s="15"/>
      <c r="E342" s="16"/>
      <c r="F342" s="16"/>
      <c r="G342" s="16"/>
      <c r="H342" s="16"/>
      <c r="I342" s="28" t="n">
        <f aca="false">((F342-E342)-(H342-G342))</f>
        <v>0</v>
      </c>
      <c r="J342" s="29" t="n">
        <f aca="false">HOUR(I342)+(MINUTE(I342)/60)</f>
        <v>0</v>
      </c>
      <c r="K342" s="30" t="n">
        <f aca="false">K341+J342</f>
        <v>0</v>
      </c>
      <c r="L342" s="31"/>
      <c r="M342" s="24" t="n">
        <f aca="false">SUM(J313:J342)</f>
        <v>0</v>
      </c>
      <c r="N342" s="25" t="str">
        <f aca="false">IF(M342&gt;=30,"PERIODIC MONITORING REQUIRED"," ")</f>
        <v> </v>
      </c>
      <c r="O342" s="26"/>
    </row>
    <row r="343" customFormat="false" ht="12.75" hidden="false" customHeight="false" outlineLevel="0" collapsed="false">
      <c r="A343" s="15"/>
      <c r="B343" s="18" t="n">
        <v>42344</v>
      </c>
      <c r="C343" s="15"/>
      <c r="D343" s="15"/>
      <c r="E343" s="16"/>
      <c r="F343" s="16"/>
      <c r="G343" s="16"/>
      <c r="H343" s="16"/>
      <c r="I343" s="28" t="n">
        <f aca="false">((F343-E343)-(H343-G343))</f>
        <v>0</v>
      </c>
      <c r="J343" s="29" t="n">
        <f aca="false">HOUR(I343)+(MINUTE(I343)/60)</f>
        <v>0</v>
      </c>
      <c r="K343" s="30" t="n">
        <f aca="false">K342+J343</f>
        <v>0</v>
      </c>
      <c r="L343" s="31"/>
      <c r="M343" s="24" t="n">
        <f aca="false">SUM(J314:J343)</f>
        <v>0</v>
      </c>
      <c r="N343" s="25" t="str">
        <f aca="false">IF(M343&gt;=30,"PERIODIC MONITORING REQUIRED"," ")</f>
        <v> </v>
      </c>
      <c r="O343" s="26"/>
    </row>
    <row r="344" customFormat="false" ht="12.75" hidden="false" customHeight="false" outlineLevel="0" collapsed="false">
      <c r="A344" s="15"/>
      <c r="B344" s="18" t="n">
        <v>42345</v>
      </c>
      <c r="C344" s="15"/>
      <c r="D344" s="15"/>
      <c r="E344" s="16"/>
      <c r="F344" s="16"/>
      <c r="G344" s="16"/>
      <c r="H344" s="16"/>
      <c r="I344" s="28" t="n">
        <f aca="false">((F344-E344)-(H344-G344))</f>
        <v>0</v>
      </c>
      <c r="J344" s="29" t="n">
        <f aca="false">HOUR(I344)+(MINUTE(I344)/60)</f>
        <v>0</v>
      </c>
      <c r="K344" s="30" t="n">
        <f aca="false">K343+J344</f>
        <v>0</v>
      </c>
      <c r="L344" s="31"/>
      <c r="M344" s="24" t="n">
        <f aca="false">SUM(J315:J344)</f>
        <v>0</v>
      </c>
      <c r="N344" s="25" t="str">
        <f aca="false">IF(M344&gt;=30,"PERIODIC MONITORING REQUIRED"," ")</f>
        <v> </v>
      </c>
      <c r="O344" s="26"/>
    </row>
    <row r="345" customFormat="false" ht="12.75" hidden="false" customHeight="false" outlineLevel="0" collapsed="false">
      <c r="A345" s="15"/>
      <c r="B345" s="18" t="n">
        <v>42346</v>
      </c>
      <c r="C345" s="15"/>
      <c r="D345" s="15"/>
      <c r="E345" s="16"/>
      <c r="F345" s="16"/>
      <c r="G345" s="16"/>
      <c r="H345" s="16"/>
      <c r="I345" s="28" t="n">
        <f aca="false">((F345-E345)-(H345-G345))</f>
        <v>0</v>
      </c>
      <c r="J345" s="29" t="n">
        <f aca="false">HOUR(I345)+(MINUTE(I345)/60)</f>
        <v>0</v>
      </c>
      <c r="K345" s="30" t="n">
        <f aca="false">K344+J345</f>
        <v>0</v>
      </c>
      <c r="L345" s="31"/>
      <c r="M345" s="24" t="n">
        <f aca="false">SUM(J316:J345)</f>
        <v>0</v>
      </c>
      <c r="N345" s="25" t="str">
        <f aca="false">IF(M345&gt;=30,"PERIODIC MONITORING REQUIRED"," ")</f>
        <v> </v>
      </c>
      <c r="O345" s="26"/>
    </row>
    <row r="346" customFormat="false" ht="12.75" hidden="false" customHeight="false" outlineLevel="0" collapsed="false">
      <c r="A346" s="15"/>
      <c r="B346" s="18" t="n">
        <v>42347</v>
      </c>
      <c r="C346" s="15"/>
      <c r="D346" s="15"/>
      <c r="E346" s="16"/>
      <c r="F346" s="16"/>
      <c r="G346" s="16"/>
      <c r="H346" s="16"/>
      <c r="I346" s="28" t="n">
        <f aca="false">((F346-E346)-(H346-G346))</f>
        <v>0</v>
      </c>
      <c r="J346" s="29" t="n">
        <f aca="false">HOUR(I346)+(MINUTE(I346)/60)</f>
        <v>0</v>
      </c>
      <c r="K346" s="30" t="n">
        <f aca="false">K345+J346</f>
        <v>0</v>
      </c>
      <c r="L346" s="31"/>
      <c r="M346" s="24" t="n">
        <f aca="false">SUM(J317:J346)</f>
        <v>0</v>
      </c>
      <c r="N346" s="25" t="str">
        <f aca="false">IF(M346&gt;=30,"PERIODIC MONITORING REQUIRED"," ")</f>
        <v> </v>
      </c>
      <c r="O346" s="26"/>
    </row>
    <row r="347" customFormat="false" ht="12.75" hidden="false" customHeight="false" outlineLevel="0" collapsed="false">
      <c r="A347" s="15"/>
      <c r="B347" s="18" t="n">
        <v>42348</v>
      </c>
      <c r="C347" s="15"/>
      <c r="D347" s="15"/>
      <c r="E347" s="16"/>
      <c r="F347" s="16"/>
      <c r="G347" s="16"/>
      <c r="H347" s="16"/>
      <c r="I347" s="28" t="n">
        <f aca="false">((F347-E347)-(H347-G347))</f>
        <v>0</v>
      </c>
      <c r="J347" s="29" t="n">
        <f aca="false">HOUR(I347)+(MINUTE(I347)/60)</f>
        <v>0</v>
      </c>
      <c r="K347" s="30" t="n">
        <f aca="false">K346+J347</f>
        <v>0</v>
      </c>
      <c r="L347" s="31"/>
      <c r="M347" s="24" t="n">
        <f aca="false">SUM(J318:J347)</f>
        <v>0</v>
      </c>
      <c r="N347" s="25" t="str">
        <f aca="false">IF(M347&gt;=30,"PERIODIC MONITORING REQUIRED"," ")</f>
        <v> </v>
      </c>
      <c r="O347" s="26"/>
    </row>
    <row r="348" customFormat="false" ht="12.75" hidden="false" customHeight="false" outlineLevel="0" collapsed="false">
      <c r="A348" s="15"/>
      <c r="B348" s="18" t="n">
        <v>42349</v>
      </c>
      <c r="C348" s="15"/>
      <c r="D348" s="15"/>
      <c r="E348" s="16"/>
      <c r="F348" s="16"/>
      <c r="G348" s="16"/>
      <c r="H348" s="16"/>
      <c r="I348" s="28" t="n">
        <f aca="false">((F348-E348)-(H348-G348))</f>
        <v>0</v>
      </c>
      <c r="J348" s="29" t="n">
        <f aca="false">HOUR(I348)+(MINUTE(I348)/60)</f>
        <v>0</v>
      </c>
      <c r="K348" s="30" t="n">
        <f aca="false">K347+J348</f>
        <v>0</v>
      </c>
      <c r="L348" s="31"/>
      <c r="M348" s="24" t="n">
        <f aca="false">SUM(J319:J348)</f>
        <v>0</v>
      </c>
      <c r="N348" s="25" t="str">
        <f aca="false">IF(M348&gt;=30,"PERIODIC MONITORING REQUIRED"," ")</f>
        <v> </v>
      </c>
      <c r="O348" s="26"/>
    </row>
    <row r="349" customFormat="false" ht="12.75" hidden="false" customHeight="false" outlineLevel="0" collapsed="false">
      <c r="A349" s="15"/>
      <c r="B349" s="18" t="n">
        <v>42350</v>
      </c>
      <c r="C349" s="15"/>
      <c r="D349" s="15"/>
      <c r="E349" s="16"/>
      <c r="F349" s="16"/>
      <c r="G349" s="16"/>
      <c r="H349" s="16"/>
      <c r="I349" s="28" t="n">
        <f aca="false">((F349-E349)-(H349-G349))</f>
        <v>0</v>
      </c>
      <c r="J349" s="29" t="n">
        <f aca="false">HOUR(I349)+(MINUTE(I349)/60)</f>
        <v>0</v>
      </c>
      <c r="K349" s="30" t="n">
        <f aca="false">K348+J349</f>
        <v>0</v>
      </c>
      <c r="L349" s="31"/>
      <c r="M349" s="24" t="n">
        <f aca="false">SUM(J320:J349)</f>
        <v>0</v>
      </c>
      <c r="N349" s="25" t="str">
        <f aca="false">IF(M349&gt;=30,"PERIODIC MONITORING REQUIRED"," ")</f>
        <v> </v>
      </c>
      <c r="O349" s="26"/>
    </row>
    <row r="350" customFormat="false" ht="12.75" hidden="false" customHeight="false" outlineLevel="0" collapsed="false">
      <c r="A350" s="15"/>
      <c r="B350" s="18" t="n">
        <v>42351</v>
      </c>
      <c r="C350" s="15"/>
      <c r="D350" s="15"/>
      <c r="E350" s="16"/>
      <c r="F350" s="16"/>
      <c r="G350" s="16"/>
      <c r="H350" s="16"/>
      <c r="I350" s="28" t="n">
        <f aca="false">((F350-E350)-(H350-G350))</f>
        <v>0</v>
      </c>
      <c r="J350" s="29" t="n">
        <f aca="false">HOUR(I350)+(MINUTE(I350)/60)</f>
        <v>0</v>
      </c>
      <c r="K350" s="30" t="n">
        <f aca="false">K349+J350</f>
        <v>0</v>
      </c>
      <c r="L350" s="31"/>
      <c r="M350" s="24" t="n">
        <f aca="false">SUM(J321:J350)</f>
        <v>0</v>
      </c>
      <c r="N350" s="25" t="str">
        <f aca="false">IF(M350&gt;=30,"PERIODIC MONITORING REQUIRED"," ")</f>
        <v> </v>
      </c>
      <c r="O350" s="26"/>
    </row>
    <row r="351" customFormat="false" ht="12.75" hidden="false" customHeight="false" outlineLevel="0" collapsed="false">
      <c r="A351" s="15"/>
      <c r="B351" s="18" t="n">
        <v>42352</v>
      </c>
      <c r="C351" s="15"/>
      <c r="D351" s="15"/>
      <c r="E351" s="16"/>
      <c r="F351" s="16"/>
      <c r="G351" s="16"/>
      <c r="H351" s="16"/>
      <c r="I351" s="28" t="n">
        <f aca="false">((F351-E351)-(H351-G351))</f>
        <v>0</v>
      </c>
      <c r="J351" s="29" t="n">
        <f aca="false">HOUR(I351)+(MINUTE(I351)/60)</f>
        <v>0</v>
      </c>
      <c r="K351" s="30" t="n">
        <f aca="false">K350+J351</f>
        <v>0</v>
      </c>
      <c r="L351" s="31"/>
      <c r="M351" s="24" t="n">
        <f aca="false">SUM(J322:J351)</f>
        <v>0</v>
      </c>
      <c r="N351" s="25" t="str">
        <f aca="false">IF(M351&gt;=30,"PERIODIC MONITORING REQUIRED"," ")</f>
        <v> </v>
      </c>
      <c r="O351" s="26"/>
    </row>
    <row r="352" customFormat="false" ht="12.75" hidden="false" customHeight="false" outlineLevel="0" collapsed="false">
      <c r="A352" s="15"/>
      <c r="B352" s="18" t="n">
        <v>42353</v>
      </c>
      <c r="C352" s="15"/>
      <c r="D352" s="15"/>
      <c r="E352" s="16"/>
      <c r="F352" s="16"/>
      <c r="G352" s="16"/>
      <c r="H352" s="16"/>
      <c r="I352" s="28" t="n">
        <f aca="false">((F352-E352)-(H352-G352))</f>
        <v>0</v>
      </c>
      <c r="J352" s="29" t="n">
        <f aca="false">HOUR(I352)+(MINUTE(I352)/60)</f>
        <v>0</v>
      </c>
      <c r="K352" s="30" t="n">
        <f aca="false">K351+J352</f>
        <v>0</v>
      </c>
      <c r="L352" s="31"/>
      <c r="M352" s="24" t="n">
        <f aca="false">SUM(J323:J352)</f>
        <v>0</v>
      </c>
      <c r="N352" s="25" t="str">
        <f aca="false">IF(M352&gt;=30,"PERIODIC MONITORING REQUIRED"," ")</f>
        <v> </v>
      </c>
      <c r="O352" s="26"/>
    </row>
    <row r="353" customFormat="false" ht="12.75" hidden="false" customHeight="false" outlineLevel="0" collapsed="false">
      <c r="A353" s="15"/>
      <c r="B353" s="18" t="n">
        <v>42354</v>
      </c>
      <c r="C353" s="15"/>
      <c r="D353" s="15"/>
      <c r="E353" s="16"/>
      <c r="F353" s="16"/>
      <c r="G353" s="16"/>
      <c r="H353" s="16"/>
      <c r="I353" s="28" t="n">
        <f aca="false">((F353-E353)-(H353-G353))</f>
        <v>0</v>
      </c>
      <c r="J353" s="29" t="n">
        <f aca="false">HOUR(I353)+(MINUTE(I353)/60)</f>
        <v>0</v>
      </c>
      <c r="K353" s="30" t="n">
        <f aca="false">K352+J353</f>
        <v>0</v>
      </c>
      <c r="L353" s="31"/>
      <c r="M353" s="24" t="n">
        <f aca="false">SUM(J324:J353)</f>
        <v>0</v>
      </c>
      <c r="N353" s="25" t="str">
        <f aca="false">IF(M353&gt;=30,"PERIODIC MONITORING REQUIRED"," ")</f>
        <v> </v>
      </c>
      <c r="O353" s="26"/>
    </row>
    <row r="354" customFormat="false" ht="12.75" hidden="false" customHeight="false" outlineLevel="0" collapsed="false">
      <c r="A354" s="15"/>
      <c r="B354" s="18" t="n">
        <v>42355</v>
      </c>
      <c r="C354" s="15"/>
      <c r="D354" s="15"/>
      <c r="E354" s="16"/>
      <c r="F354" s="16"/>
      <c r="G354" s="16"/>
      <c r="H354" s="16"/>
      <c r="I354" s="28" t="n">
        <f aca="false">((F354-E354)-(H354-G354))</f>
        <v>0</v>
      </c>
      <c r="J354" s="29" t="n">
        <f aca="false">HOUR(I354)+(MINUTE(I354)/60)</f>
        <v>0</v>
      </c>
      <c r="K354" s="30" t="n">
        <f aca="false">K353+J354</f>
        <v>0</v>
      </c>
      <c r="L354" s="31"/>
      <c r="M354" s="24" t="n">
        <f aca="false">SUM(J325:J354)</f>
        <v>0</v>
      </c>
      <c r="N354" s="25" t="str">
        <f aca="false">IF(M354&gt;=30,"PERIODIC MONITORING REQUIRED"," ")</f>
        <v> </v>
      </c>
      <c r="O354" s="26"/>
    </row>
    <row r="355" customFormat="false" ht="12.75" hidden="false" customHeight="false" outlineLevel="0" collapsed="false">
      <c r="A355" s="15"/>
      <c r="B355" s="18" t="n">
        <v>42356</v>
      </c>
      <c r="C355" s="15"/>
      <c r="D355" s="15"/>
      <c r="E355" s="16"/>
      <c r="F355" s="16"/>
      <c r="G355" s="16"/>
      <c r="H355" s="16"/>
      <c r="I355" s="28" t="n">
        <f aca="false">((F355-E355)-(H355-G355))</f>
        <v>0</v>
      </c>
      <c r="J355" s="29" t="n">
        <f aca="false">HOUR(I355)+(MINUTE(I355)/60)</f>
        <v>0</v>
      </c>
      <c r="K355" s="30" t="n">
        <f aca="false">K354+J355</f>
        <v>0</v>
      </c>
      <c r="L355" s="31"/>
      <c r="M355" s="24" t="n">
        <v>0</v>
      </c>
      <c r="N355" s="25" t="str">
        <f aca="false">IF(M355&gt;=30,"PERIODIC MONITORING REQUIRED"," ")</f>
        <v> </v>
      </c>
      <c r="O355" s="26"/>
    </row>
    <row r="356" customFormat="false" ht="12.75" hidden="false" customHeight="false" outlineLevel="0" collapsed="false">
      <c r="A356" s="15"/>
      <c r="B356" s="18" t="n">
        <v>42357</v>
      </c>
      <c r="C356" s="15"/>
      <c r="D356" s="15"/>
      <c r="E356" s="16"/>
      <c r="F356" s="16"/>
      <c r="G356" s="16"/>
      <c r="H356" s="16"/>
      <c r="I356" s="28" t="n">
        <f aca="false">((F356-E356)-(H356-G356))</f>
        <v>0</v>
      </c>
      <c r="J356" s="29" t="n">
        <f aca="false">HOUR(I356)+(MINUTE(I356)/60)</f>
        <v>0</v>
      </c>
      <c r="K356" s="30" t="n">
        <f aca="false">K355+J356</f>
        <v>0</v>
      </c>
      <c r="L356" s="31"/>
      <c r="M356" s="24" t="n">
        <v>0</v>
      </c>
      <c r="N356" s="25" t="str">
        <f aca="false">IF(M356&gt;=30,"PERIODIC MONITORING REQUIRED"," ")</f>
        <v> </v>
      </c>
      <c r="O356" s="26"/>
    </row>
    <row r="357" customFormat="false" ht="12.75" hidden="false" customHeight="false" outlineLevel="0" collapsed="false">
      <c r="A357" s="15"/>
      <c r="B357" s="18" t="n">
        <v>42358</v>
      </c>
      <c r="C357" s="15"/>
      <c r="D357" s="15"/>
      <c r="E357" s="16"/>
      <c r="F357" s="16"/>
      <c r="G357" s="16"/>
      <c r="H357" s="16"/>
      <c r="I357" s="28" t="n">
        <f aca="false">((F357-E357)-(H357-G357))</f>
        <v>0</v>
      </c>
      <c r="J357" s="29" t="n">
        <f aca="false">HOUR(I357)+(MINUTE(I357)/60)</f>
        <v>0</v>
      </c>
      <c r="K357" s="30" t="n">
        <f aca="false">K356+J357</f>
        <v>0</v>
      </c>
      <c r="L357" s="31"/>
      <c r="M357" s="24" t="n">
        <f aca="false">SUM(J328:J357)</f>
        <v>0</v>
      </c>
      <c r="N357" s="25" t="str">
        <f aca="false">IF(M357&gt;=30,"PERIODIC MONITORING REQUIRED"," ")</f>
        <v> </v>
      </c>
      <c r="O357" s="26"/>
    </row>
    <row r="358" customFormat="false" ht="12.75" hidden="false" customHeight="false" outlineLevel="0" collapsed="false">
      <c r="A358" s="15"/>
      <c r="B358" s="18" t="n">
        <v>42359</v>
      </c>
      <c r="C358" s="15"/>
      <c r="D358" s="15"/>
      <c r="E358" s="16"/>
      <c r="F358" s="16"/>
      <c r="G358" s="16"/>
      <c r="H358" s="16"/>
      <c r="I358" s="28" t="n">
        <f aca="false">((F358-E358)-(H358-G358))</f>
        <v>0</v>
      </c>
      <c r="J358" s="29" t="n">
        <f aca="false">HOUR(I358)+(MINUTE(I358)/60)</f>
        <v>0</v>
      </c>
      <c r="K358" s="30" t="n">
        <f aca="false">K357+J358</f>
        <v>0</v>
      </c>
      <c r="L358" s="31"/>
      <c r="M358" s="24" t="n">
        <f aca="false">SUM(J329:J358)</f>
        <v>0</v>
      </c>
      <c r="N358" s="25" t="str">
        <f aca="false">IF(M358&gt;=30,"PERIODIC MONITORING REQUIRED"," ")</f>
        <v> </v>
      </c>
      <c r="O358" s="26"/>
    </row>
    <row r="359" customFormat="false" ht="12.75" hidden="false" customHeight="false" outlineLevel="0" collapsed="false">
      <c r="A359" s="15"/>
      <c r="B359" s="18" t="n">
        <v>42360</v>
      </c>
      <c r="C359" s="15"/>
      <c r="D359" s="15"/>
      <c r="E359" s="16"/>
      <c r="F359" s="16"/>
      <c r="G359" s="16"/>
      <c r="H359" s="16"/>
      <c r="I359" s="28" t="n">
        <f aca="false">((F359-E359)-(H359-G359))</f>
        <v>0</v>
      </c>
      <c r="J359" s="29" t="n">
        <f aca="false">HOUR(I359)+(MINUTE(I359)/60)</f>
        <v>0</v>
      </c>
      <c r="K359" s="30" t="n">
        <f aca="false">K358+J359</f>
        <v>0</v>
      </c>
      <c r="L359" s="31"/>
      <c r="M359" s="24" t="n">
        <f aca="false">SUM(J330:J359)</f>
        <v>0</v>
      </c>
      <c r="N359" s="25" t="str">
        <f aca="false">IF(M359&gt;=30,"PERIODIC MONITORING REQUIRED"," ")</f>
        <v> </v>
      </c>
      <c r="O359" s="26"/>
    </row>
    <row r="360" customFormat="false" ht="12.75" hidden="false" customHeight="false" outlineLevel="0" collapsed="false">
      <c r="A360" s="15"/>
      <c r="B360" s="18" t="n">
        <v>42361</v>
      </c>
      <c r="C360" s="15"/>
      <c r="D360" s="15"/>
      <c r="E360" s="16"/>
      <c r="F360" s="16"/>
      <c r="G360" s="16"/>
      <c r="H360" s="16"/>
      <c r="I360" s="28" t="n">
        <f aca="false">((F360-E360)-(H360-G360))</f>
        <v>0</v>
      </c>
      <c r="J360" s="29" t="n">
        <f aca="false">HOUR(I360)+(MINUTE(I360)/60)</f>
        <v>0</v>
      </c>
      <c r="K360" s="30" t="n">
        <f aca="false">K359+J360</f>
        <v>0</v>
      </c>
      <c r="L360" s="31"/>
      <c r="M360" s="24" t="n">
        <f aca="false">SUM(J331:J360)</f>
        <v>0</v>
      </c>
      <c r="N360" s="25" t="str">
        <f aca="false">IF(M360&gt;=30,"PERIODIC MONITORING REQUIRED"," ")</f>
        <v> </v>
      </c>
      <c r="O360" s="26"/>
    </row>
    <row r="361" customFormat="false" ht="12.75" hidden="false" customHeight="false" outlineLevel="0" collapsed="false">
      <c r="A361" s="15"/>
      <c r="B361" s="18" t="n">
        <v>42362</v>
      </c>
      <c r="C361" s="15"/>
      <c r="D361" s="15"/>
      <c r="E361" s="16"/>
      <c r="F361" s="16"/>
      <c r="G361" s="16"/>
      <c r="H361" s="16"/>
      <c r="I361" s="28" t="n">
        <f aca="false">((F361-E361)-(H361-G361))</f>
        <v>0</v>
      </c>
      <c r="J361" s="29" t="n">
        <f aca="false">HOUR(I361)+(MINUTE(I361)/60)</f>
        <v>0</v>
      </c>
      <c r="K361" s="30" t="n">
        <f aca="false">K360+J361</f>
        <v>0</v>
      </c>
      <c r="L361" s="31"/>
      <c r="M361" s="24" t="n">
        <f aca="false">SUM(J332:J361)</f>
        <v>0</v>
      </c>
      <c r="N361" s="25" t="str">
        <f aca="false">IF(M361&gt;=30,"PERIODIC MONITORING REQUIRED"," ")</f>
        <v> </v>
      </c>
      <c r="O361" s="26"/>
    </row>
    <row r="362" customFormat="false" ht="12.75" hidden="false" customHeight="false" outlineLevel="0" collapsed="false">
      <c r="A362" s="15"/>
      <c r="B362" s="18" t="n">
        <v>42363</v>
      </c>
      <c r="C362" s="15"/>
      <c r="D362" s="15"/>
      <c r="E362" s="16"/>
      <c r="F362" s="16"/>
      <c r="G362" s="16"/>
      <c r="H362" s="16"/>
      <c r="I362" s="28" t="n">
        <f aca="false">((F362-E362)-(H362-G362))</f>
        <v>0</v>
      </c>
      <c r="J362" s="29" t="n">
        <f aca="false">HOUR(I362)+(MINUTE(I362)/60)</f>
        <v>0</v>
      </c>
      <c r="K362" s="30" t="n">
        <f aca="false">K361+J362</f>
        <v>0</v>
      </c>
      <c r="L362" s="31"/>
      <c r="M362" s="24" t="n">
        <f aca="false">SUM(J333:J362)</f>
        <v>0</v>
      </c>
      <c r="N362" s="25" t="str">
        <f aca="false">IF(M362&gt;=30,"PERIODIC MONITORING REQUIRED"," ")</f>
        <v> </v>
      </c>
      <c r="O362" s="26"/>
    </row>
    <row r="363" customFormat="false" ht="12.75" hidden="false" customHeight="false" outlineLevel="0" collapsed="false">
      <c r="A363" s="15"/>
      <c r="B363" s="18" t="n">
        <v>42364</v>
      </c>
      <c r="C363" s="15"/>
      <c r="D363" s="15"/>
      <c r="E363" s="16"/>
      <c r="F363" s="16"/>
      <c r="G363" s="16"/>
      <c r="H363" s="16"/>
      <c r="I363" s="28" t="n">
        <f aca="false">((F363-E363)-(H363-G363))</f>
        <v>0</v>
      </c>
      <c r="J363" s="29" t="n">
        <f aca="false">HOUR(I363)+(MINUTE(I363)/60)</f>
        <v>0</v>
      </c>
      <c r="K363" s="30" t="n">
        <f aca="false">K362+J363</f>
        <v>0</v>
      </c>
      <c r="L363" s="31"/>
      <c r="M363" s="24" t="n">
        <f aca="false">SUM(J334:J363)</f>
        <v>0</v>
      </c>
      <c r="N363" s="25" t="str">
        <f aca="false">IF(M363&gt;=30,"PERIODIC MONITORING REQUIRED"," ")</f>
        <v> </v>
      </c>
      <c r="O363" s="26"/>
    </row>
    <row r="364" customFormat="false" ht="12.75" hidden="false" customHeight="false" outlineLevel="0" collapsed="false">
      <c r="A364" s="15"/>
      <c r="B364" s="18" t="n">
        <v>42365</v>
      </c>
      <c r="C364" s="15"/>
      <c r="D364" s="15"/>
      <c r="E364" s="16"/>
      <c r="F364" s="16"/>
      <c r="G364" s="16"/>
      <c r="H364" s="16"/>
      <c r="I364" s="28" t="n">
        <f aca="false">((F364-E364)-(H364-G364))</f>
        <v>0</v>
      </c>
      <c r="J364" s="29" t="n">
        <f aca="false">HOUR(I364)+(MINUTE(I364)/60)</f>
        <v>0</v>
      </c>
      <c r="K364" s="30" t="n">
        <f aca="false">K363+J364</f>
        <v>0</v>
      </c>
      <c r="L364" s="31"/>
      <c r="M364" s="24" t="n">
        <f aca="false">SUM(J335:J364)</f>
        <v>0</v>
      </c>
      <c r="N364" s="25" t="str">
        <f aca="false">IF(M364&gt;=30,"PERIODIC MONITORING REQUIRED"," ")</f>
        <v> </v>
      </c>
      <c r="O364" s="26"/>
    </row>
    <row r="365" customFormat="false" ht="12.75" hidden="false" customHeight="false" outlineLevel="0" collapsed="false">
      <c r="A365" s="15"/>
      <c r="B365" s="18" t="n">
        <v>42366</v>
      </c>
      <c r="C365" s="15"/>
      <c r="D365" s="15"/>
      <c r="E365" s="16"/>
      <c r="F365" s="16"/>
      <c r="G365" s="16"/>
      <c r="H365" s="16"/>
      <c r="I365" s="28" t="n">
        <f aca="false">((F365-E365)-(H365-G365))</f>
        <v>0</v>
      </c>
      <c r="J365" s="29" t="n">
        <f aca="false">HOUR(I365)+(MINUTE(I365)/60)</f>
        <v>0</v>
      </c>
      <c r="K365" s="30" t="n">
        <f aca="false">K364+J365</f>
        <v>0</v>
      </c>
      <c r="L365" s="31"/>
      <c r="M365" s="24" t="n">
        <f aca="false">SUM(J336:J365)</f>
        <v>0</v>
      </c>
      <c r="N365" s="25" t="str">
        <f aca="false">IF(M365&gt;=30,"PERIODIC MONITORING REQUIRED"," ")</f>
        <v> </v>
      </c>
      <c r="O365" s="26"/>
    </row>
    <row r="366" customFormat="false" ht="12.75" hidden="false" customHeight="false" outlineLevel="0" collapsed="false">
      <c r="A366" s="15"/>
      <c r="B366" s="18" t="n">
        <v>42367</v>
      </c>
      <c r="C366" s="15"/>
      <c r="D366" s="15"/>
      <c r="E366" s="16"/>
      <c r="F366" s="16"/>
      <c r="G366" s="16"/>
      <c r="H366" s="16"/>
      <c r="I366" s="28" t="n">
        <f aca="false">((F366-E366)-(H366-G366))</f>
        <v>0</v>
      </c>
      <c r="J366" s="29" t="n">
        <f aca="false">HOUR(I366)+(MINUTE(I366)/60)</f>
        <v>0</v>
      </c>
      <c r="K366" s="30" t="n">
        <f aca="false">K365+J366</f>
        <v>0</v>
      </c>
      <c r="L366" s="31"/>
      <c r="M366" s="24" t="n">
        <f aca="false">SUM(J337:J366)</f>
        <v>0</v>
      </c>
      <c r="N366" s="25" t="str">
        <f aca="false">IF(M366&gt;=30,"PERIODIC MONITORING REQUIRED"," ")</f>
        <v> </v>
      </c>
      <c r="O366" s="26"/>
    </row>
    <row r="367" customFormat="false" ht="12.75" hidden="false" customHeight="false" outlineLevel="0" collapsed="false">
      <c r="A367" s="15"/>
      <c r="B367" s="18" t="n">
        <v>42368</v>
      </c>
      <c r="C367" s="15"/>
      <c r="D367" s="15"/>
      <c r="E367" s="16"/>
      <c r="F367" s="16"/>
      <c r="G367" s="16"/>
      <c r="H367" s="16"/>
      <c r="I367" s="28" t="n">
        <f aca="false">((F367-E367)-(H367-G367))</f>
        <v>0</v>
      </c>
      <c r="J367" s="29" t="n">
        <f aca="false">HOUR(I367)+(MINUTE(I367)/60)</f>
        <v>0</v>
      </c>
      <c r="K367" s="30" t="n">
        <f aca="false">K366+J367</f>
        <v>0</v>
      </c>
      <c r="L367" s="31"/>
      <c r="M367" s="24" t="n">
        <f aca="false">SUM(J338:J367)</f>
        <v>0</v>
      </c>
      <c r="N367" s="25" t="str">
        <f aca="false">IF(M367&gt;=30,"PERIODIC MONITORING REQUIRED"," ")</f>
        <v> </v>
      </c>
      <c r="O367" s="26"/>
    </row>
    <row r="368" customFormat="false" ht="12.75" hidden="false" customHeight="false" outlineLevel="0" collapsed="false">
      <c r="A368" s="15"/>
      <c r="B368" s="18" t="n">
        <v>42369</v>
      </c>
      <c r="C368" s="15"/>
      <c r="D368" s="15"/>
      <c r="E368" s="16"/>
      <c r="F368" s="16"/>
      <c r="G368" s="16"/>
      <c r="H368" s="16"/>
      <c r="I368" s="28" t="n">
        <f aca="false">((F368-E368)-(H368-G368))</f>
        <v>0</v>
      </c>
      <c r="J368" s="29" t="n">
        <f aca="false">HOUR(I368)+(MINUTE(I368)/60)</f>
        <v>0</v>
      </c>
      <c r="K368" s="30" t="n">
        <f aca="false">K367+J368</f>
        <v>0</v>
      </c>
      <c r="L368" s="31"/>
      <c r="M368" s="24" t="n">
        <f aca="false">SUM(J339:J368)</f>
        <v>0</v>
      </c>
      <c r="N368" s="25" t="str">
        <f aca="false">IF(M368&gt;=30,"PERIODIC MONITORING REQUIRED"," ")</f>
        <v> </v>
      </c>
      <c r="O368" s="26"/>
    </row>
    <row r="369" customFormat="false" ht="12.75" hidden="false" customHeight="false" outlineLevel="0" collapsed="false">
      <c r="A369" s="15"/>
      <c r="B369" s="18" t="n">
        <v>38718</v>
      </c>
      <c r="C369" s="15"/>
      <c r="D369" s="15"/>
      <c r="E369" s="16"/>
      <c r="F369" s="16"/>
      <c r="G369" s="16"/>
      <c r="H369" s="16"/>
      <c r="I369" s="28" t="n">
        <f aca="false">((F369-E369)-(H369-G369))</f>
        <v>0</v>
      </c>
      <c r="J369" s="29" t="n">
        <f aca="false">HOUR(I369)+(MINUTE(I369)/60)</f>
        <v>0</v>
      </c>
      <c r="K369" s="30" t="n">
        <f aca="false">K368+J369</f>
        <v>0</v>
      </c>
      <c r="L369" s="31"/>
      <c r="M369" s="24" t="n">
        <f aca="false">SUM(J340:J369)</f>
        <v>0</v>
      </c>
      <c r="N369" s="25" t="str">
        <f aca="false">IF(M369&gt;=30,"PERIODIC MONITORING REQUIRED"," ")</f>
        <v> </v>
      </c>
      <c r="O369" s="26"/>
    </row>
    <row r="370" customFormat="false" ht="12.75" hidden="false" customHeight="false" outlineLevel="0" collapsed="false">
      <c r="A370" s="15"/>
      <c r="B370" s="18" t="n">
        <v>38719</v>
      </c>
      <c r="C370" s="15"/>
      <c r="D370" s="15"/>
      <c r="E370" s="16"/>
      <c r="F370" s="16"/>
      <c r="G370" s="16"/>
      <c r="H370" s="16"/>
      <c r="I370" s="28" t="n">
        <f aca="false">((F370-E370)-(H370-G370))</f>
        <v>0</v>
      </c>
      <c r="J370" s="29" t="n">
        <f aca="false">HOUR(I370)+(MINUTE(I370)/60)</f>
        <v>0</v>
      </c>
      <c r="K370" s="30" t="n">
        <f aca="false">K369+J370</f>
        <v>0</v>
      </c>
      <c r="L370" s="31"/>
      <c r="M370" s="24" t="n">
        <f aca="false">SUM(J341:J370)</f>
        <v>0</v>
      </c>
      <c r="N370" s="25" t="str">
        <f aca="false">IF(M370&gt;=30,"PERIODIC MONITORING REQUIRED"," ")</f>
        <v> </v>
      </c>
      <c r="O37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01:02Z</dcterms:created>
  <dc:creator>Division of Occupational Safety &amp; Health (DOSH)</dc:creator>
  <dc:description/>
  <cp:keywords>cholenesterase handling spreadsheet cholinesterase monitoring ChE spreadsheet ChE Monitoring Requirments</cp:keywords>
  <dc:language>en-US</dc:language>
  <cp:lastModifiedBy>Sortor, Katherine (LNI)</cp:lastModifiedBy>
  <dcterms:modified xsi:type="dcterms:W3CDTF">2019-09-26T21:10:12Z</dcterms:modified>
  <cp:revision>0</cp:revision>
  <dc:subject>Cholinesterase handling</dc:subject>
  <dc:title>Cholinesterase Handling hours Spreadsheet</dc:title>
</cp:coreProperties>
</file>